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－11－1翰林" sheetId="1" state="visible" r:id="rId2"/>
    <sheet name="10－11－1成教" sheetId="2" state="visible" r:id="rId3"/>
    <sheet name="10－11－1本科" sheetId="3" state="visible" r:id="rId4"/>
    <sheet name="09－10－2翰林" sheetId="4" state="visible" r:id="rId5"/>
    <sheet name="09-10-2成教" sheetId="5" state="visible" r:id="rId6"/>
    <sheet name="09－10－2本科" sheetId="6" state="visible" r:id="rId7"/>
  </sheets>
  <definedNames>
    <definedName function="false" hidden="false" localSheetId="5" name="_xlnm.Print_Area" vbProcedure="false">'09－10－2本科'!$A$1:$Z$252</definedName>
    <definedName function="false" hidden="false" localSheetId="0" name="Excel_BuiltIn__FilterDatabase" vbProcedure="false">'10－11－1翰林'!$A$2:$T$2</definedName>
    <definedName function="false" hidden="false" localSheetId="2" name="Excel_BuiltIn__FilterDatabase" vbProcedure="false">'10－11－1本科'!$A$44:$IU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3" uniqueCount="926"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陈军</t>
  </si>
  <si>
    <t xml:space="preserve">副教授</t>
  </si>
  <si>
    <t xml:space="preserve">教学</t>
  </si>
  <si>
    <t xml:space="preserve">040809</t>
  </si>
  <si>
    <t xml:space="preserve">7</t>
  </si>
  <si>
    <t xml:space="preserve">生物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72</t>
    </r>
  </si>
  <si>
    <t xml:space="preserve">王令充</t>
  </si>
  <si>
    <t xml:space="preserve">助研</t>
  </si>
  <si>
    <t xml:space="preserve">科研</t>
  </si>
  <si>
    <t xml:space="preserve">040412</t>
  </si>
  <si>
    <t xml:space="preserve">药用高分子材料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3</t>
    </r>
  </si>
  <si>
    <t xml:space="preserve">董洁</t>
  </si>
  <si>
    <t xml:space="preserve">毕肖林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</t>
    </r>
  </si>
  <si>
    <t xml:space="preserve">040808</t>
  </si>
  <si>
    <t xml:space="preserve">药剂学</t>
  </si>
  <si>
    <t xml:space="preserve">国际经济与贸易（专转本）</t>
  </si>
  <si>
    <t xml:space="preserve">马宏跃</t>
  </si>
  <si>
    <t xml:space="preserve">讲师</t>
  </si>
  <si>
    <t xml:space="preserve">教师</t>
  </si>
  <si>
    <t xml:space="preserve">040006</t>
  </si>
  <si>
    <t xml:space="preserve">新药研制与报批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中药专转</t>
    </r>
    <r>
      <rPr>
        <sz val="10"/>
        <rFont val="宋体"/>
        <family val="0"/>
        <charset val="134"/>
      </rPr>
      <t xml:space="preserve">09</t>
    </r>
  </si>
  <si>
    <t xml:space="preserve">乐巍</t>
  </si>
  <si>
    <t xml:space="preserve">040713</t>
  </si>
  <si>
    <t xml:space="preserve">中药商品学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0</t>
    </r>
  </si>
  <si>
    <t xml:space="preserve">王媚</t>
  </si>
  <si>
    <t xml:space="preserve">040635</t>
  </si>
  <si>
    <t xml:space="preserve">中药材养护学</t>
  </si>
  <si>
    <t xml:space="preserve">刘圣金</t>
  </si>
  <si>
    <t xml:space="preserve">040704</t>
  </si>
  <si>
    <t xml:space="preserve">药用动物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、中药专转</t>
    </r>
    <r>
      <rPr>
        <sz val="10"/>
        <rFont val="宋体"/>
        <family val="0"/>
        <charset val="134"/>
      </rPr>
      <t xml:space="preserve">10</t>
    </r>
  </si>
  <si>
    <t xml:space="preserve">邵江娟</t>
  </si>
  <si>
    <t xml:space="preserve">040211</t>
  </si>
  <si>
    <t xml:space="preserve">基础化学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2/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3</t>
    </r>
  </si>
  <si>
    <t xml:space="preserve">何立巍</t>
  </si>
  <si>
    <t xml:space="preserve">040502</t>
  </si>
  <si>
    <t xml:space="preserve">药物化学</t>
  </si>
  <si>
    <t xml:space="preserve">杨建平</t>
  </si>
  <si>
    <t xml:space="preserve">高级实验师</t>
  </si>
  <si>
    <t xml:space="preserve">实验</t>
  </si>
  <si>
    <t xml:space="preserve">徐春蕾</t>
  </si>
  <si>
    <t xml:space="preserve">房方</t>
  </si>
  <si>
    <t xml:space="preserve">040304</t>
  </si>
  <si>
    <t xml:space="preserve">3</t>
  </si>
  <si>
    <t xml:space="preserve">药物合成基础</t>
  </si>
  <si>
    <t xml:space="preserve">李念光</t>
  </si>
  <si>
    <t xml:space="preserve">5</t>
  </si>
  <si>
    <t xml:space="preserve">邱蓉丽</t>
  </si>
  <si>
    <t xml:space="preserve">040503</t>
  </si>
  <si>
    <t xml:space="preserve">波谱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3(48)</t>
    </r>
  </si>
  <si>
    <t xml:space="preserve">陈佩东</t>
  </si>
  <si>
    <t xml:space="preserve">040501</t>
  </si>
  <si>
    <t xml:space="preserve">中药化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(39)</t>
    </r>
  </si>
  <si>
    <t xml:space="preserve">朱苗花</t>
  </si>
  <si>
    <t xml:space="preserve">实验师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82(39)</t>
    </r>
  </si>
  <si>
    <t xml:space="preserve">梁侨丽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0(30)</t>
    </r>
  </si>
  <si>
    <r>
      <rPr>
        <sz val="9"/>
        <rFont val="Noto Sans"/>
        <family val="2"/>
      </rPr>
      <t xml:space="preserve">中药专转</t>
    </r>
    <r>
      <rPr>
        <sz val="9"/>
        <rFont val="宋体"/>
        <family val="0"/>
        <charset val="134"/>
      </rPr>
      <t xml:space="preserve">10(30)</t>
    </r>
  </si>
  <si>
    <t xml:space="preserve">皮文霞</t>
  </si>
  <si>
    <t xml:space="preserve">王洪兰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(7),082(7)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(7)</t>
    </r>
  </si>
  <si>
    <t xml:space="preserve">王身艳</t>
  </si>
  <si>
    <t xml:space="preserve">041201</t>
  </si>
  <si>
    <t xml:space="preserve">科研设计与论文写作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、中制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中药专转</t>
    </r>
    <r>
      <rPr>
        <sz val="10"/>
        <rFont val="宋体"/>
        <family val="0"/>
        <charset val="134"/>
      </rPr>
      <t xml:space="preserve">09</t>
    </r>
  </si>
  <si>
    <t xml:space="preserve">140</t>
  </si>
  <si>
    <t xml:space="preserve">于瑞莲</t>
  </si>
  <si>
    <t xml:space="preserve">040018</t>
  </si>
  <si>
    <t xml:space="preserve">生物技术基础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</t>
    </r>
  </si>
  <si>
    <t xml:space="preserve">40</t>
  </si>
  <si>
    <t xml:space="preserve">48</t>
  </si>
  <si>
    <t xml:space="preserve">张芳</t>
  </si>
  <si>
    <t xml:space="preserve">040409</t>
  </si>
  <si>
    <t xml:space="preserve">0</t>
  </si>
  <si>
    <t xml:space="preserve">生物药物分析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07</t>
    </r>
  </si>
  <si>
    <t xml:space="preserve">39</t>
  </si>
  <si>
    <t xml:space="preserve">许金国</t>
  </si>
  <si>
    <r>
      <rPr>
        <sz val="10"/>
        <color rgb="FF0000FF"/>
        <rFont val="Noto Sans"/>
        <family val="2"/>
      </rPr>
      <t xml:space="preserve">生制药</t>
    </r>
    <r>
      <rPr>
        <sz val="10"/>
        <color rgb="FF0000FF"/>
        <rFont val="宋体"/>
        <family val="0"/>
        <charset val="134"/>
      </rPr>
      <t xml:space="preserve">07</t>
    </r>
  </si>
  <si>
    <t xml:space="preserve">江曙</t>
  </si>
  <si>
    <t xml:space="preserve">副研究员</t>
  </si>
  <si>
    <t xml:space="preserve">吴薛明</t>
  </si>
  <si>
    <t xml:space="preserve">040037</t>
  </si>
  <si>
    <t xml:space="preserve">2</t>
  </si>
  <si>
    <t xml:space="preserve">生物制药</t>
  </si>
  <si>
    <t xml:space="preserve">46</t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72</t>
    </r>
  </si>
  <si>
    <t xml:space="preserve">刘春美</t>
  </si>
  <si>
    <t xml:space="preserve">041402</t>
  </si>
  <si>
    <r>
      <rPr>
        <sz val="10"/>
        <rFont val="Noto Sans"/>
        <family val="2"/>
      </rPr>
      <t xml:space="preserve">生物制药工艺学</t>
    </r>
    <r>
      <rPr>
        <sz val="10"/>
        <rFont val="宋体"/>
        <family val="0"/>
        <charset val="134"/>
      </rPr>
      <t xml:space="preserve">II</t>
    </r>
  </si>
  <si>
    <r>
      <rPr>
        <sz val="10"/>
        <color rgb="FF0000FF"/>
        <rFont val="Noto Sans"/>
        <family val="2"/>
      </rPr>
      <t xml:space="preserve">生物制药工艺学</t>
    </r>
    <r>
      <rPr>
        <sz val="10"/>
        <color rgb="FF0000FF"/>
        <rFont val="宋体"/>
        <family val="0"/>
        <charset val="134"/>
      </rPr>
      <t xml:space="preserve">II</t>
    </r>
  </si>
  <si>
    <t xml:space="preserve">潘自皓</t>
  </si>
  <si>
    <t xml:space="preserve">助理研究员</t>
  </si>
  <si>
    <t xml:space="preserve">040832</t>
  </si>
  <si>
    <t xml:space="preserve">生物制药设备</t>
  </si>
  <si>
    <t xml:space="preserve">张科卫</t>
  </si>
  <si>
    <t xml:space="preserve">040909</t>
  </si>
  <si>
    <t xml:space="preserve">中药炮制学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7</t>
    </r>
  </si>
  <si>
    <t xml:space="preserve">李俊松</t>
  </si>
  <si>
    <t xml:space="preserve">毛春芹</t>
  </si>
  <si>
    <t xml:space="preserve">实验准备</t>
  </si>
  <si>
    <r>
      <rPr>
        <sz val="10"/>
        <color rgb="FF0000FF"/>
        <rFont val="Noto Sans"/>
        <family val="2"/>
      </rPr>
      <t xml:space="preserve">中制药</t>
    </r>
    <r>
      <rPr>
        <sz val="10"/>
        <color rgb="FF0000FF"/>
        <rFont val="宋体"/>
        <family val="0"/>
        <charset val="134"/>
      </rPr>
      <t xml:space="preserve">07</t>
    </r>
  </si>
  <si>
    <t xml:space="preserve">李  林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09</t>
    </r>
  </si>
  <si>
    <t xml:space="preserve">丁安伟</t>
  </si>
  <si>
    <t xml:space="preserve">教授</t>
  </si>
  <si>
    <t xml:space="preserve">宋  珅</t>
  </si>
  <si>
    <r>
      <rPr>
        <sz val="10"/>
        <color rgb="FF0000FF"/>
        <rFont val="Noto Sans"/>
        <family val="2"/>
      </rPr>
      <t xml:space="preserve">中药专转</t>
    </r>
    <r>
      <rPr>
        <sz val="10"/>
        <color rgb="FF0000FF"/>
        <rFont val="宋体"/>
        <family val="0"/>
        <charset val="134"/>
      </rPr>
      <t xml:space="preserve">09</t>
    </r>
  </si>
  <si>
    <t xml:space="preserve">张兴德</t>
  </si>
  <si>
    <t xml:space="preserve">040407</t>
  </si>
  <si>
    <t xml:space="preserve">制剂设备与车间工艺设计</t>
  </si>
  <si>
    <t xml:space="preserve">22</t>
  </si>
  <si>
    <t xml:space="preserve">戴小斌</t>
  </si>
  <si>
    <t xml:space="preserve">工程基础</t>
  </si>
  <si>
    <t xml:space="preserve">电工学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092</t>
    </r>
  </si>
  <si>
    <t xml:space="preserve">040007</t>
  </si>
  <si>
    <t xml:space="preserve">工程制图</t>
  </si>
  <si>
    <t xml:space="preserve">顾薇</t>
  </si>
  <si>
    <r>
      <rPr>
        <sz val="10"/>
        <color rgb="FF0000FF"/>
        <rFont val="Noto Sans"/>
        <family val="2"/>
      </rPr>
      <t xml:space="preserve">药物制剂</t>
    </r>
    <r>
      <rPr>
        <sz val="10"/>
        <color rgb="FF0000FF"/>
        <rFont val="宋体"/>
        <family val="0"/>
        <charset val="134"/>
      </rPr>
      <t xml:space="preserve">092</t>
    </r>
  </si>
  <si>
    <t xml:space="preserve">潘永兰</t>
  </si>
  <si>
    <t xml:space="preserve">040220</t>
  </si>
  <si>
    <t xml:space="preserve">化工设备机械基础</t>
  </si>
  <si>
    <t xml:space="preserve">付庭明</t>
  </si>
  <si>
    <t xml:space="preserve">梁涛</t>
  </si>
  <si>
    <t xml:space="preserve">药理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84(53)</t>
    </r>
  </si>
  <si>
    <r>
      <rPr>
        <sz val="10"/>
        <color rgb="FF0000FF"/>
        <rFont val="Noto Sans"/>
        <family val="2"/>
      </rPr>
      <t xml:space="preserve">中医</t>
    </r>
    <r>
      <rPr>
        <sz val="10"/>
        <color rgb="FF0000FF"/>
        <rFont val="宋体"/>
        <family val="0"/>
        <charset val="134"/>
      </rPr>
      <t xml:space="preserve">084(53)</t>
    </r>
  </si>
  <si>
    <t xml:space="preserve">周玲玲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85(48)</t>
    </r>
  </si>
  <si>
    <t xml:space="preserve">张蕊</t>
  </si>
  <si>
    <r>
      <rPr>
        <sz val="9"/>
        <color rgb="FF0000FF"/>
        <rFont val="Noto Sans"/>
        <family val="2"/>
      </rPr>
      <t xml:space="preserve">中医</t>
    </r>
    <r>
      <rPr>
        <sz val="9"/>
        <color rgb="FF0000FF"/>
        <rFont val="宋体"/>
        <family val="0"/>
        <charset val="134"/>
      </rPr>
      <t xml:space="preserve">085(48)</t>
    </r>
  </si>
  <si>
    <t xml:space="preserve">张良</t>
  </si>
  <si>
    <t xml:space="preserve">蒋宝平</t>
  </si>
  <si>
    <t xml:space="preserve">中级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0(31)</t>
    </r>
  </si>
  <si>
    <r>
      <rPr>
        <sz val="10"/>
        <color rgb="FF0000FF"/>
        <rFont val="Noto Sans"/>
        <family val="2"/>
      </rPr>
      <t xml:space="preserve">中药专转</t>
    </r>
    <r>
      <rPr>
        <sz val="10"/>
        <color rgb="FF0000FF"/>
        <rFont val="宋体"/>
        <family val="0"/>
        <charset val="134"/>
      </rPr>
      <t xml:space="preserve">10(30)</t>
    </r>
  </si>
  <si>
    <t xml:space="preserve">刘学湘</t>
  </si>
  <si>
    <t xml:space="preserve">中药专业英语</t>
  </si>
  <si>
    <t xml:space="preserve">巢建国</t>
  </si>
  <si>
    <t xml:space="preserve">040608</t>
  </si>
  <si>
    <t xml:space="preserve">药用植物学（含拉丁语）</t>
  </si>
  <si>
    <r>
      <rPr>
        <sz val="10"/>
        <rFont val="Noto Sans"/>
        <family val="2"/>
      </rPr>
      <t xml:space="preserve">专转本中药</t>
    </r>
    <r>
      <rPr>
        <sz val="10"/>
        <rFont val="宋体"/>
        <family val="0"/>
        <charset val="134"/>
      </rPr>
      <t xml:space="preserve">10</t>
    </r>
  </si>
  <si>
    <t xml:space="preserve">谷巍</t>
  </si>
  <si>
    <t xml:space="preserve">张莹</t>
  </si>
  <si>
    <t xml:space="preserve">采药Ⅱ</t>
  </si>
  <si>
    <t xml:space="preserve">张弦</t>
  </si>
  <si>
    <t xml:space="preserve">040627</t>
  </si>
  <si>
    <t xml:space="preserve">药用植物栽培学</t>
  </si>
  <si>
    <t xml:space="preserve">张瑜</t>
  </si>
  <si>
    <t xml:space="preserve">040602</t>
  </si>
  <si>
    <t xml:space="preserve">药用植物学</t>
  </si>
  <si>
    <t xml:space="preserve">谈献和</t>
  </si>
  <si>
    <t xml:space="preserve">曹雨诞</t>
  </si>
  <si>
    <t xml:space="preserve">040414</t>
  </si>
  <si>
    <t xml:space="preserve">分析化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</t>
    </r>
  </si>
  <si>
    <t xml:space="preserve">郭戎</t>
  </si>
  <si>
    <t xml:space="preserve">教辅</t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92</t>
    </r>
  </si>
  <si>
    <t xml:space="preserve">张丽</t>
  </si>
  <si>
    <r>
      <rPr>
        <sz val="10"/>
        <color rgb="FF0000FF"/>
        <rFont val="Noto Sans"/>
        <family val="2"/>
      </rPr>
      <t xml:space="preserve">药制剂</t>
    </r>
    <r>
      <rPr>
        <sz val="10"/>
        <color rgb="FF0000FF"/>
        <rFont val="宋体"/>
        <family val="0"/>
        <charset val="134"/>
      </rPr>
      <t xml:space="preserve">092</t>
    </r>
  </si>
  <si>
    <t xml:space="preserve">尚尔鑫</t>
  </si>
  <si>
    <t xml:space="preserve">040405</t>
  </si>
  <si>
    <t xml:space="preserve">药物分析学</t>
  </si>
  <si>
    <t xml:space="preserve">邵霞</t>
  </si>
  <si>
    <t xml:space="preserve">助理实验师</t>
  </si>
  <si>
    <t xml:space="preserve">中药分析</t>
  </si>
  <si>
    <t xml:space="preserve">040420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中药专转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中制药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，中药专转</t>
    </r>
    <r>
      <rPr>
        <sz val="10"/>
        <color rgb="FF0000FF"/>
        <rFont val="宋体"/>
        <family val="0"/>
        <charset val="134"/>
      </rPr>
      <t xml:space="preserve">10</t>
    </r>
  </si>
  <si>
    <t xml:space="preserve">赵晓莉</t>
  </si>
  <si>
    <t xml:space="preserve">040802</t>
  </si>
  <si>
    <t xml:space="preserve">中成药学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7(25)
</t>
    </r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09(30)</t>
    </r>
  </si>
  <si>
    <t xml:space="preserve">刘陶世</t>
  </si>
  <si>
    <t xml:space="preserve">严国俊</t>
  </si>
  <si>
    <t xml:space="preserve">040827</t>
  </si>
  <si>
    <t xml:space="preserve">中药药剂学Ⅱ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7(25)</t>
    </r>
  </si>
  <si>
    <t xml:space="preserve">谢辉</t>
  </si>
  <si>
    <t xml:space="preserve">刘汉清</t>
  </si>
  <si>
    <t xml:space="preserve">高红宁</t>
  </si>
  <si>
    <r>
      <rPr>
        <sz val="10"/>
        <color rgb="FF0000FF"/>
        <rFont val="Noto Sans"/>
        <family val="2"/>
      </rPr>
      <t xml:space="preserve">中制药</t>
    </r>
    <r>
      <rPr>
        <sz val="10"/>
        <color rgb="FF0000FF"/>
        <rFont val="宋体"/>
        <family val="0"/>
        <charset val="134"/>
      </rPr>
      <t xml:space="preserve">07(26)</t>
    </r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09(30)</t>
    </r>
  </si>
  <si>
    <r>
      <rPr>
        <sz val="10"/>
        <color rgb="FF0000FF"/>
        <rFont val="Noto Sans"/>
        <family val="2"/>
      </rPr>
      <t xml:space="preserve">中药专转</t>
    </r>
    <r>
      <rPr>
        <sz val="10"/>
        <color rgb="FF0000FF"/>
        <rFont val="宋体"/>
        <family val="0"/>
        <charset val="134"/>
      </rPr>
      <t xml:space="preserve">09(31)</t>
    </r>
  </si>
  <si>
    <t xml:space="preserve">许惠琴</t>
  </si>
  <si>
    <t xml:space="preserve">041002</t>
  </si>
  <si>
    <t xml:space="preserve">中药药理学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09</t>
    </r>
  </si>
  <si>
    <t xml:space="preserve">华永庆</t>
  </si>
  <si>
    <r>
      <rPr>
        <sz val="9"/>
        <color rgb="FF0000FF"/>
        <rFont val="Noto Sans"/>
        <family val="2"/>
      </rPr>
      <t xml:space="preserve">中药专转本</t>
    </r>
    <r>
      <rPr>
        <sz val="9"/>
        <color rgb="FF0000FF"/>
        <rFont val="Times New Roman"/>
        <family val="1"/>
      </rPr>
      <t xml:space="preserve">09</t>
    </r>
  </si>
  <si>
    <t xml:space="preserve">洪敏</t>
  </si>
  <si>
    <t xml:space="preserve">041014</t>
  </si>
  <si>
    <t xml:space="preserve">药理实验方法学</t>
  </si>
  <si>
    <r>
      <rPr>
        <sz val="9"/>
        <color rgb="FF0000FF"/>
        <rFont val="Noto Sans"/>
        <family val="2"/>
      </rPr>
      <t xml:space="preserve">药学</t>
    </r>
    <r>
      <rPr>
        <sz val="9"/>
        <color rgb="FF0000FF"/>
        <rFont val="Times New Roman"/>
        <family val="1"/>
      </rPr>
      <t xml:space="preserve">083</t>
    </r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井山林</t>
  </si>
  <si>
    <t xml:space="preserve">生药学</t>
  </si>
  <si>
    <r>
      <rPr>
        <sz val="10"/>
        <rFont val="Noto Sans"/>
        <family val="2"/>
      </rPr>
      <t xml:space="preserve">业余专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t xml:space="preserve">陈丽红</t>
  </si>
  <si>
    <r>
      <rPr>
        <sz val="10"/>
        <rFont val="Noto Sans"/>
        <family val="2"/>
      </rPr>
      <t xml:space="preserve">夜专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专药学专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夜专药学专业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年级</t>
    </r>
  </si>
  <si>
    <t xml:space="preserve">药物化学 </t>
  </si>
  <si>
    <r>
      <rPr>
        <sz val="10"/>
        <rFont val="Noto Sans"/>
        <family val="2"/>
      </rPr>
      <t xml:space="preserve">业余专药学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夜专药学</t>
    </r>
    <r>
      <rPr>
        <sz val="10"/>
        <color rgb="FF0000FF"/>
        <rFont val="宋体"/>
        <family val="0"/>
        <charset val="134"/>
      </rPr>
      <t xml:space="preserve">09</t>
    </r>
  </si>
  <si>
    <t xml:space="preserve">有机化学</t>
  </si>
  <si>
    <r>
      <rPr>
        <sz val="10"/>
        <rFont val="Noto Sans"/>
        <family val="2"/>
      </rPr>
      <t xml:space="preserve">业余专中药学</t>
    </r>
    <r>
      <rPr>
        <sz val="10"/>
        <rFont val="宋体"/>
        <family val="0"/>
        <charset val="134"/>
      </rPr>
      <t xml:space="preserve">2010</t>
    </r>
  </si>
  <si>
    <r>
      <rPr>
        <sz val="10"/>
        <color rgb="FF0000FF"/>
        <rFont val="Noto Sans"/>
        <family val="2"/>
      </rPr>
      <t xml:space="preserve">业余专中药学</t>
    </r>
    <r>
      <rPr>
        <sz val="10"/>
        <color rgb="FF0000FF"/>
        <rFont val="宋体"/>
        <family val="0"/>
        <charset val="134"/>
      </rPr>
      <t xml:space="preserve">2010</t>
    </r>
  </si>
  <si>
    <t xml:space="preserve">吴玉兰</t>
  </si>
  <si>
    <r>
      <rPr>
        <sz val="10"/>
        <rFont val="Noto Sans"/>
        <family val="2"/>
      </rPr>
      <t xml:space="preserve">业余专药学</t>
    </r>
    <r>
      <rPr>
        <sz val="10"/>
        <rFont val="宋体"/>
        <family val="0"/>
        <charset val="134"/>
      </rPr>
      <t xml:space="preserve">2010</t>
    </r>
  </si>
  <si>
    <r>
      <rPr>
        <sz val="10"/>
        <color rgb="FF0000FF"/>
        <rFont val="Noto Sans"/>
        <family val="2"/>
      </rPr>
      <t xml:space="preserve">业余专药学</t>
    </r>
    <r>
      <rPr>
        <sz val="10"/>
        <color rgb="FF0000FF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color rgb="FF0000FF"/>
        <rFont val="Noto Sans"/>
        <family val="2"/>
      </rPr>
      <t xml:space="preserve">夜专药学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业余本中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中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t xml:space="preserve">杨念云</t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t xml:space="preserve">杨光明</t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t xml:space="preserve">天然药物化学</t>
  </si>
  <si>
    <t xml:space="preserve">朱华旭</t>
  </si>
  <si>
    <t xml:space="preserve">郑云枫</t>
  </si>
  <si>
    <r>
      <rPr>
        <sz val="10"/>
        <color rgb="FF0000FF"/>
        <rFont val="Noto Sans"/>
        <family val="2"/>
      </rPr>
      <t xml:space="preserve">业余专中药学专业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年级</t>
    </r>
  </si>
  <si>
    <t xml:space="preserve">段志富</t>
  </si>
  <si>
    <t xml:space="preserve">实验准备　</t>
  </si>
  <si>
    <r>
      <rPr>
        <sz val="10"/>
        <color rgb="FF0000FF"/>
        <rFont val="Noto Sans"/>
        <family val="2"/>
      </rPr>
      <t xml:space="preserve">夜本中药专业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年级</t>
    </r>
  </si>
  <si>
    <t xml:space="preserve">刘 晓</t>
  </si>
  <si>
    <r>
      <rPr>
        <sz val="10"/>
        <rFont val="Noto Sans"/>
        <family val="2"/>
      </rPr>
      <t xml:space="preserve">夜专中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t xml:space="preserve">潘扬</t>
  </si>
  <si>
    <t xml:space="preserve">研究员</t>
  </si>
  <si>
    <r>
      <rPr>
        <sz val="10"/>
        <rFont val="Noto Sans"/>
        <family val="2"/>
      </rPr>
      <t xml:space="preserve">业余专中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t xml:space="preserve">26</t>
  </si>
  <si>
    <t xml:space="preserve">殷放宙</t>
  </si>
  <si>
    <t xml:space="preserve">药学文献</t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0</t>
    </r>
  </si>
  <si>
    <t xml:space="preserve">蔡皓</t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0</t>
    </r>
  </si>
  <si>
    <t xml:space="preserve">中药文献</t>
  </si>
  <si>
    <r>
      <rPr>
        <sz val="10"/>
        <rFont val="Noto Sans"/>
        <family val="2"/>
      </rPr>
      <t xml:space="preserve">业余本中药学专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业余中药学专业</t>
    </r>
    <r>
      <rPr>
        <sz val="10"/>
        <rFont val="宋体"/>
        <family val="0"/>
        <charset val="134"/>
      </rPr>
      <t xml:space="preserve">09</t>
    </r>
  </si>
  <si>
    <t xml:space="preserve">宋珅</t>
  </si>
  <si>
    <r>
      <rPr>
        <sz val="10"/>
        <rFont val="Noto Sans"/>
        <family val="2"/>
      </rPr>
      <t xml:space="preserve">夜专中药学专业</t>
    </r>
    <r>
      <rPr>
        <sz val="10"/>
        <rFont val="宋体"/>
        <family val="0"/>
        <charset val="134"/>
      </rPr>
      <t xml:space="preserve">09</t>
    </r>
  </si>
  <si>
    <t xml:space="preserve">李伟东</t>
  </si>
  <si>
    <r>
      <rPr>
        <sz val="10"/>
        <color rgb="FF0000FF"/>
        <rFont val="Noto Sans"/>
        <family val="2"/>
      </rPr>
      <t xml:space="preserve">夜专中药学专业</t>
    </r>
    <r>
      <rPr>
        <sz val="10"/>
        <color rgb="FF0000FF"/>
        <rFont val="宋体"/>
        <family val="0"/>
        <charset val="134"/>
      </rPr>
      <t xml:space="preserve">09</t>
    </r>
  </si>
  <si>
    <t xml:space="preserve">药用拉丁语</t>
  </si>
  <si>
    <r>
      <rPr>
        <sz val="10"/>
        <rFont val="Noto Sans"/>
        <family val="2"/>
      </rPr>
      <t xml:space="preserve">业余专中药学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夜专药</t>
    </r>
    <r>
      <rPr>
        <sz val="10"/>
        <rFont val="宋体"/>
        <family val="0"/>
        <charset val="134"/>
      </rPr>
      <t xml:space="preserve">10</t>
    </r>
  </si>
  <si>
    <t xml:space="preserve">行政</t>
  </si>
  <si>
    <r>
      <rPr>
        <sz val="10"/>
        <rFont val="Noto Sans"/>
        <family val="2"/>
      </rPr>
      <t xml:space="preserve">夜专中药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夜专中药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业余专中医、中西、全科专业</t>
    </r>
    <r>
      <rPr>
        <sz val="10"/>
        <rFont val="宋体"/>
        <family val="0"/>
        <charset val="134"/>
      </rPr>
      <t xml:space="preserve">09</t>
    </r>
  </si>
  <si>
    <t xml:space="preserve">袁冬平</t>
  </si>
  <si>
    <r>
      <rPr>
        <sz val="10"/>
        <rFont val="Noto Sans"/>
        <family val="2"/>
      </rPr>
      <t xml:space="preserve">业余专中药学专业</t>
    </r>
    <r>
      <rPr>
        <sz val="10"/>
        <rFont val="宋体"/>
        <family val="0"/>
        <charset val="134"/>
      </rPr>
      <t xml:space="preserve">09</t>
    </r>
  </si>
  <si>
    <t xml:space="preserve">王宇华</t>
  </si>
  <si>
    <r>
      <rPr>
        <sz val="10"/>
        <rFont val="Noto Sans"/>
        <family val="2"/>
      </rPr>
      <t xml:space="preserve">业余专药学专业</t>
    </r>
    <r>
      <rPr>
        <sz val="10"/>
        <rFont val="宋体"/>
        <family val="0"/>
        <charset val="134"/>
      </rPr>
      <t xml:space="preserve">09</t>
    </r>
  </si>
  <si>
    <t xml:space="preserve">卞勇</t>
  </si>
  <si>
    <t xml:space="preserve">助教</t>
  </si>
  <si>
    <r>
      <rPr>
        <sz val="10"/>
        <rFont val="Noto Sans"/>
        <family val="2"/>
      </rPr>
      <t xml:space="preserve">夜专药学专业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业本中药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color rgb="FF0000FF"/>
        <rFont val="Noto Sans"/>
        <family val="2"/>
      </rPr>
      <t xml:space="preserve">业本中药学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</t>
    </r>
  </si>
  <si>
    <t xml:space="preserve">包贝华</t>
  </si>
  <si>
    <r>
      <rPr>
        <sz val="10"/>
        <rFont val="Noto Sans"/>
        <family val="2"/>
      </rPr>
      <t xml:space="preserve">业本药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color rgb="FF0000FF"/>
        <rFont val="Noto Sans"/>
        <family val="2"/>
      </rPr>
      <t xml:space="preserve">业本药学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</t>
    </r>
  </si>
  <si>
    <t xml:space="preserve">崔小兵</t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color rgb="FF0000FF"/>
        <rFont val="Noto Sans"/>
        <family val="2"/>
      </rPr>
      <t xml:space="preserve">夜本中药学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color rgb="FF0000FF"/>
        <rFont val="Noto Sans"/>
        <family val="2"/>
      </rPr>
      <t xml:space="preserve">夜本药学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</t>
    </r>
  </si>
  <si>
    <t xml:space="preserve">姚卫峰</t>
  </si>
  <si>
    <t xml:space="preserve">药物分析</t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09</t>
    </r>
  </si>
  <si>
    <t xml:space="preserve">陈诜</t>
  </si>
  <si>
    <t xml:space="preserve">管理</t>
  </si>
  <si>
    <r>
      <rPr>
        <sz val="10"/>
        <color rgb="FF0000FF"/>
        <rFont val="Noto Sans"/>
        <family val="2"/>
      </rPr>
      <t xml:space="preserve">业余本药学专业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color rgb="FF0000FF"/>
        <rFont val="Noto Sans"/>
        <family val="2"/>
      </rPr>
      <t xml:space="preserve">夜本药学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</t>
    </r>
  </si>
  <si>
    <t xml:space="preserve">400001</t>
  </si>
  <si>
    <t xml:space="preserve">海洋药物学</t>
  </si>
  <si>
    <t xml:space="preserve">任选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71</t>
    </r>
  </si>
  <si>
    <t xml:space="preserve">陈志鹏</t>
  </si>
  <si>
    <t xml:space="preserve">1</t>
  </si>
  <si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07</t>
    </r>
  </si>
  <si>
    <t xml:space="preserve">040805</t>
  </si>
  <si>
    <t xml:space="preserve">940</t>
  </si>
  <si>
    <t xml:space="preserve">药剂学概论</t>
  </si>
  <si>
    <t xml:space="preserve">040813</t>
  </si>
  <si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82</t>
    </r>
  </si>
  <si>
    <t xml:space="preserve">卞慧敏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7</t>
    </r>
  </si>
  <si>
    <t xml:space="preserve">吕高虹</t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7</t>
    </r>
  </si>
  <si>
    <t xml:space="preserve">王爱云</t>
  </si>
  <si>
    <t xml:space="preserve">张启春</t>
  </si>
  <si>
    <r>
      <rPr>
        <sz val="9"/>
        <color rgb="FFFF0000"/>
        <rFont val="Noto Sans"/>
        <family val="2"/>
      </rPr>
      <t xml:space="preserve">资源</t>
    </r>
    <r>
      <rPr>
        <sz val="9"/>
        <color rgb="FFFF0000"/>
        <rFont val="宋体"/>
        <family val="0"/>
        <charset val="134"/>
      </rPr>
      <t xml:space="preserve">07</t>
    </r>
  </si>
  <si>
    <r>
      <rPr>
        <sz val="9"/>
        <color rgb="FFFF0000"/>
        <rFont val="Noto Sans"/>
        <family val="2"/>
      </rPr>
      <t xml:space="preserve">必修、考查、多媒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与许惠琴共同带一个班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资源</t>
    </r>
    <r>
      <rPr>
        <sz val="9"/>
        <color rgb="FF000080"/>
        <rFont val="宋体"/>
        <family val="0"/>
        <charset val="134"/>
      </rPr>
      <t xml:space="preserve">07</t>
    </r>
  </si>
  <si>
    <t xml:space="preserve">李璘</t>
  </si>
  <si>
    <t xml:space="preserve">041012</t>
  </si>
  <si>
    <r>
      <rPr>
        <sz val="9"/>
        <rFont val="Noto Sans"/>
        <family val="2"/>
      </rPr>
      <t xml:space="preserve">中西临</t>
    </r>
    <r>
      <rPr>
        <sz val="9"/>
        <rFont val="宋体"/>
        <family val="0"/>
        <charset val="134"/>
      </rPr>
      <t xml:space="preserve">086</t>
    </r>
  </si>
  <si>
    <t xml:space="preserve">陈文星</t>
  </si>
  <si>
    <t xml:space="preserve">曹宜</t>
  </si>
  <si>
    <r>
      <rPr>
        <sz val="9"/>
        <rFont val="Noto Sans"/>
        <family val="2"/>
      </rPr>
      <t xml:space="preserve">中西临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中西临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中西临</t>
    </r>
    <r>
      <rPr>
        <sz val="9"/>
        <rFont val="宋体"/>
        <family val="0"/>
        <charset val="134"/>
      </rPr>
      <t xml:space="preserve">083</t>
    </r>
  </si>
  <si>
    <t xml:space="preserve">刘洪</t>
  </si>
  <si>
    <t xml:space="preserve">馆员</t>
  </si>
  <si>
    <t xml:space="preserve">其他技术岗</t>
  </si>
  <si>
    <r>
      <rPr>
        <sz val="9"/>
        <rFont val="Noto Sans"/>
        <family val="2"/>
      </rPr>
      <t xml:space="preserve">中西临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中西临</t>
    </r>
    <r>
      <rPr>
        <sz val="9"/>
        <rFont val="宋体"/>
        <family val="0"/>
        <charset val="134"/>
      </rPr>
      <t xml:space="preserve">085</t>
    </r>
  </si>
  <si>
    <t xml:space="preserve">喻斌</t>
  </si>
  <si>
    <t xml:space="preserve">药理学实验方法学</t>
  </si>
  <si>
    <r>
      <rPr>
        <sz val="9"/>
        <rFont val="Noto Sans"/>
        <family val="2"/>
      </rPr>
      <t xml:space="preserve">中医学（理科基地）</t>
    </r>
    <r>
      <rPr>
        <sz val="9"/>
        <rFont val="宋体"/>
        <family val="0"/>
        <charset val="134"/>
      </rPr>
      <t xml:space="preserve">07</t>
    </r>
  </si>
  <si>
    <t xml:space="preserve">卢金福</t>
  </si>
  <si>
    <r>
      <rPr>
        <sz val="9"/>
        <color rgb="FF0000FF"/>
        <rFont val="Noto Sans"/>
        <family val="2"/>
      </rPr>
      <t xml:space="preserve">中医学（理科基地）</t>
    </r>
    <r>
      <rPr>
        <sz val="9"/>
        <color rgb="FF0000FF"/>
        <rFont val="宋体"/>
        <family val="0"/>
        <charset val="134"/>
      </rPr>
      <t xml:space="preserve">07</t>
    </r>
  </si>
  <si>
    <r>
      <rPr>
        <sz val="9"/>
        <color rgb="FF0000FF"/>
        <rFont val="Noto Sans"/>
        <family val="2"/>
      </rPr>
      <t xml:space="preserve">药学</t>
    </r>
    <r>
      <rPr>
        <sz val="9"/>
        <color rgb="FF0000FF"/>
        <rFont val="宋体"/>
        <family val="0"/>
        <charset val="134"/>
      </rPr>
      <t xml:space="preserve">081</t>
    </r>
  </si>
  <si>
    <r>
      <rPr>
        <sz val="9"/>
        <color rgb="FF0000FF"/>
        <rFont val="Noto Sans"/>
        <family val="2"/>
      </rPr>
      <t xml:space="preserve">药学</t>
    </r>
    <r>
      <rPr>
        <sz val="9"/>
        <color rgb="FF0000FF"/>
        <rFont val="宋体"/>
        <family val="0"/>
        <charset val="134"/>
      </rPr>
      <t xml:space="preserve">082</t>
    </r>
  </si>
  <si>
    <t xml:space="preserve">041027</t>
  </si>
  <si>
    <r>
      <rPr>
        <sz val="9"/>
        <rFont val="Noto Sans"/>
        <family val="2"/>
      </rPr>
      <t xml:space="preserve">药理</t>
    </r>
    <r>
      <rPr>
        <sz val="9"/>
        <rFont val="宋体"/>
        <family val="0"/>
        <charset val="134"/>
      </rPr>
      <t xml:space="preserve">07</t>
    </r>
  </si>
  <si>
    <r>
      <rPr>
        <sz val="9"/>
        <color rgb="FF0000FF"/>
        <rFont val="Noto Sans"/>
        <family val="2"/>
      </rPr>
      <t xml:space="preserve">药理</t>
    </r>
    <r>
      <rPr>
        <sz val="9"/>
        <color rgb="FF0000FF"/>
        <rFont val="宋体"/>
        <family val="0"/>
        <charset val="134"/>
      </rPr>
      <t xml:space="preserve">07</t>
    </r>
  </si>
  <si>
    <t xml:space="preserve">041032</t>
  </si>
  <si>
    <t xml:space="preserve">药理学实验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（特色班）</t>
    </r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81</t>
    </r>
  </si>
  <si>
    <t xml:space="preserve">040026</t>
  </si>
  <si>
    <t xml:space="preserve">临床药理学</t>
  </si>
  <si>
    <r>
      <rPr>
        <sz val="9"/>
        <color rgb="FFFF0000"/>
        <rFont val="Noto Sans"/>
        <family val="2"/>
      </rPr>
      <t xml:space="preserve">药事管理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药物制剂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）</t>
    </r>
  </si>
  <si>
    <t xml:space="preserve">041005</t>
  </si>
  <si>
    <t xml:space="preserve">药代动力学</t>
  </si>
  <si>
    <r>
      <rPr>
        <sz val="9"/>
        <color rgb="FFFF0000"/>
        <rFont val="Noto Sans"/>
        <family val="2"/>
      </rPr>
      <t xml:space="preserve">药理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）</t>
    </r>
  </si>
  <si>
    <t xml:space="preserve">各专业</t>
  </si>
  <si>
    <r>
      <rPr>
        <sz val="9"/>
        <color rgb="FF000000"/>
        <rFont val="Noto Sans"/>
        <family val="2"/>
      </rPr>
      <t xml:space="preserve">药理</t>
    </r>
    <r>
      <rPr>
        <sz val="9"/>
        <color rgb="FF000000"/>
        <rFont val="宋体"/>
        <family val="0"/>
        <charset val="134"/>
      </rPr>
      <t xml:space="preserve">07</t>
    </r>
  </si>
  <si>
    <t xml:space="preserve">龙军</t>
  </si>
  <si>
    <t xml:space="preserve">040831</t>
  </si>
  <si>
    <t xml:space="preserve">中药调剂学</t>
  </si>
  <si>
    <r>
      <rPr>
        <sz val="9"/>
        <color rgb="FF000000"/>
        <rFont val="Noto Sans"/>
        <family val="2"/>
      </rPr>
      <t xml:space="preserve">临药</t>
    </r>
    <r>
      <rPr>
        <sz val="9"/>
        <color rgb="FF000000"/>
        <rFont val="宋体"/>
        <family val="0"/>
        <charset val="134"/>
      </rPr>
      <t xml:space="preserve">07</t>
    </r>
  </si>
  <si>
    <r>
      <rPr>
        <sz val="9"/>
        <color rgb="FF0000FF"/>
        <rFont val="Noto Sans"/>
        <family val="2"/>
      </rPr>
      <t xml:space="preserve">临药</t>
    </r>
    <r>
      <rPr>
        <sz val="9"/>
        <color rgb="FF0000FF"/>
        <rFont val="宋体"/>
        <family val="0"/>
        <charset val="134"/>
      </rPr>
      <t xml:space="preserve">07</t>
    </r>
  </si>
  <si>
    <t xml:space="preserve">潘苏华</t>
  </si>
  <si>
    <t xml:space="preserve">041029</t>
  </si>
  <si>
    <t xml:space="preserve">临床药物治疗学</t>
  </si>
  <si>
    <t xml:space="preserve">041509</t>
  </si>
  <si>
    <r>
      <rPr>
        <sz val="9"/>
        <color rgb="FF000000"/>
        <rFont val="Noto Sans"/>
        <family val="2"/>
      </rPr>
      <t xml:space="preserve">监测</t>
    </r>
    <r>
      <rPr>
        <sz val="9"/>
        <color rgb="FF000000"/>
        <rFont val="宋体"/>
        <family val="0"/>
        <charset val="134"/>
      </rPr>
      <t xml:space="preserve">07</t>
    </r>
  </si>
  <si>
    <t xml:space="preserve">吴德康</t>
  </si>
  <si>
    <t xml:space="preserve">040714</t>
  </si>
  <si>
    <t xml:space="preserve">药用矿物学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</t>
    </r>
  </si>
  <si>
    <t xml:space="preserve">刘训红</t>
  </si>
  <si>
    <t xml:space="preserve">040709</t>
  </si>
  <si>
    <t xml:space="preserve">贵重药材鉴定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、资源</t>
    </r>
    <r>
      <rPr>
        <sz val="9"/>
        <rFont val="宋体"/>
        <family val="0"/>
        <charset val="134"/>
      </rPr>
      <t xml:space="preserve">07</t>
    </r>
  </si>
  <si>
    <t xml:space="preserve">中药养护学</t>
  </si>
  <si>
    <t xml:space="preserve">040008</t>
  </si>
  <si>
    <t xml:space="preserve">中药材商品学</t>
  </si>
  <si>
    <t xml:space="preserve">周婧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82</t>
    </r>
  </si>
  <si>
    <r>
      <rPr>
        <sz val="9"/>
        <color rgb="FF0000FF"/>
        <rFont val="Noto Sans"/>
        <family val="2"/>
      </rPr>
      <t xml:space="preserve">资源</t>
    </r>
    <r>
      <rPr>
        <sz val="9"/>
        <color rgb="FF0000FF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8</t>
    </r>
  </si>
  <si>
    <t xml:space="preserve">李贺敏</t>
  </si>
  <si>
    <t xml:space="preserve">040214</t>
  </si>
  <si>
    <t xml:space="preserve">无机化学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特</t>
    </r>
    <r>
      <rPr>
        <sz val="9"/>
        <rFont val="宋体"/>
        <family val="0"/>
        <charset val="134"/>
      </rPr>
      <t xml:space="preserve">)</t>
    </r>
  </si>
  <si>
    <t xml:space="preserve">吕翔</t>
  </si>
  <si>
    <t xml:space="preserve">040215</t>
  </si>
  <si>
    <t xml:space="preserve">基础化学实验Ⅰ</t>
  </si>
  <si>
    <t xml:space="preserve">支兴蕾</t>
  </si>
  <si>
    <t xml:space="preserve">040201</t>
  </si>
  <si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10</t>
    </r>
  </si>
  <si>
    <t xml:space="preserve">路长珍</t>
  </si>
  <si>
    <r>
      <rPr>
        <sz val="9"/>
        <color rgb="FF0000FF"/>
        <rFont val="Noto Sans"/>
        <family val="2"/>
      </rPr>
      <t xml:space="preserve">生物制药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01</t>
    </r>
  </si>
  <si>
    <t xml:space="preserve">潘林梅</t>
  </si>
  <si>
    <t xml:space="preserve">副研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01</t>
    </r>
  </si>
  <si>
    <t xml:space="preserve">单进军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02</t>
    </r>
  </si>
  <si>
    <t xml:space="preserve">黄海燕</t>
  </si>
  <si>
    <t xml:space="preserve">4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2</t>
    </r>
  </si>
  <si>
    <t xml:space="preserve">6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02</t>
    </r>
  </si>
  <si>
    <t xml:space="preserve">8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0</t>
    </r>
  </si>
  <si>
    <t xml:space="preserve">刘幸平</t>
  </si>
  <si>
    <t xml:space="preserve">040218</t>
  </si>
  <si>
    <t xml:space="preserve">物理化学</t>
  </si>
  <si>
    <r>
      <rPr>
        <sz val="9"/>
        <color rgb="FFFF0000"/>
        <rFont val="Noto Sans"/>
        <family val="2"/>
      </rPr>
      <t xml:space="preserve">中药</t>
    </r>
    <r>
      <rPr>
        <sz val="9"/>
        <color rgb="FFFF0000"/>
        <rFont val="宋体"/>
        <family val="0"/>
        <charset val="134"/>
      </rPr>
      <t xml:space="preserve">091(</t>
    </r>
    <r>
      <rPr>
        <sz val="9"/>
        <color rgb="FFFF0000"/>
        <rFont val="Noto Sans"/>
        <family val="2"/>
      </rPr>
      <t xml:space="preserve">特</t>
    </r>
    <r>
      <rPr>
        <sz val="9"/>
        <color rgb="FFFF0000"/>
        <rFont val="宋体"/>
        <family val="0"/>
        <charset val="134"/>
      </rPr>
      <t xml:space="preserve">)</t>
    </r>
  </si>
  <si>
    <t xml:space="preserve">徐飞</t>
  </si>
  <si>
    <t xml:space="preserve">040217</t>
  </si>
  <si>
    <t xml:space="preserve">基础化学实验Ⅲ</t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91(</t>
    </r>
    <r>
      <rPr>
        <sz val="9"/>
        <color rgb="FF0000FF"/>
        <rFont val="Noto Sans"/>
        <family val="2"/>
      </rPr>
      <t xml:space="preserve">特</t>
    </r>
    <r>
      <rPr>
        <sz val="9"/>
        <color rgb="FF0000FF"/>
        <rFont val="宋体"/>
        <family val="0"/>
        <charset val="134"/>
      </rPr>
      <t xml:space="preserve">)</t>
    </r>
  </si>
  <si>
    <t xml:space="preserve">040210</t>
  </si>
  <si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09</t>
    </r>
  </si>
  <si>
    <r>
      <rPr>
        <sz val="9"/>
        <color rgb="FF0000FF"/>
        <rFont val="Noto Sans"/>
        <family val="2"/>
      </rPr>
      <t xml:space="preserve">制药</t>
    </r>
    <r>
      <rPr>
        <sz val="9"/>
        <color rgb="FF0000FF"/>
        <rFont val="宋体"/>
        <family val="0"/>
        <charset val="134"/>
      </rPr>
      <t xml:space="preserve">09</t>
    </r>
  </si>
  <si>
    <r>
      <rPr>
        <sz val="9"/>
        <color rgb="FFFF0000"/>
        <rFont val="Noto Sans"/>
        <family val="2"/>
      </rPr>
      <t xml:space="preserve">中药</t>
    </r>
    <r>
      <rPr>
        <sz val="9"/>
        <color rgb="FFFF0000"/>
        <rFont val="宋体"/>
        <family val="0"/>
        <charset val="134"/>
      </rPr>
      <t xml:space="preserve">092</t>
    </r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92</t>
    </r>
  </si>
  <si>
    <r>
      <rPr>
        <sz val="9"/>
        <color rgb="FFFF0000"/>
        <rFont val="Noto Sans"/>
        <family val="2"/>
      </rPr>
      <t xml:space="preserve">资源</t>
    </r>
    <r>
      <rPr>
        <sz val="9"/>
        <color rgb="FFFF0000"/>
        <rFont val="宋体"/>
        <family val="0"/>
        <charset val="134"/>
      </rPr>
      <t xml:space="preserve">09</t>
    </r>
  </si>
  <si>
    <t xml:space="preserve">大学化学基础</t>
  </si>
  <si>
    <t xml:space="preserve">药学院各专业</t>
  </si>
  <si>
    <t xml:space="preserve">李伟</t>
  </si>
  <si>
    <r>
      <rPr>
        <sz val="9"/>
        <color rgb="FF0000FF"/>
        <rFont val="Noto Sans"/>
        <family val="2"/>
      </rPr>
      <t xml:space="preserve">药物制剂</t>
    </r>
    <r>
      <rPr>
        <sz val="9"/>
        <color rgb="FF0000FF"/>
        <rFont val="宋体"/>
        <family val="0"/>
        <charset val="134"/>
      </rPr>
      <t xml:space="preserve">08</t>
    </r>
  </si>
  <si>
    <t xml:space="preserve">宿树兰</t>
  </si>
  <si>
    <t xml:space="preserve">040513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92</t>
    </r>
  </si>
  <si>
    <t xml:space="preserve">王小龙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81</t>
    </r>
  </si>
  <si>
    <t xml:space="preserve">赵群</t>
  </si>
  <si>
    <t xml:space="preserve">040308</t>
  </si>
  <si>
    <r>
      <rPr>
        <sz val="9"/>
        <rFont val="Noto Sans"/>
        <family val="2"/>
      </rPr>
      <t xml:space="preserve">中医学七年制</t>
    </r>
    <r>
      <rPr>
        <sz val="9"/>
        <rFont val="宋体"/>
        <family val="0"/>
        <charset val="134"/>
      </rPr>
      <t xml:space="preserve">091</t>
    </r>
  </si>
  <si>
    <r>
      <rPr>
        <sz val="9"/>
        <color rgb="FF0000FF"/>
        <rFont val="Noto Sans"/>
        <family val="2"/>
      </rPr>
      <t xml:space="preserve">中医学七年制</t>
    </r>
    <r>
      <rPr>
        <sz val="9"/>
        <color rgb="FF0000FF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中医学七年制</t>
    </r>
    <r>
      <rPr>
        <sz val="9"/>
        <rFont val="宋体"/>
        <family val="0"/>
        <charset val="134"/>
      </rPr>
      <t xml:space="preserve">092</t>
    </r>
  </si>
  <si>
    <r>
      <rPr>
        <sz val="9"/>
        <color rgb="FF0000FF"/>
        <rFont val="Noto Sans"/>
        <family val="2"/>
      </rPr>
      <t xml:space="preserve">中医学七年制</t>
    </r>
    <r>
      <rPr>
        <sz val="9"/>
        <color rgb="FF0000FF"/>
        <rFont val="宋体"/>
        <family val="0"/>
        <charset val="134"/>
      </rPr>
      <t xml:space="preserve">092</t>
    </r>
  </si>
  <si>
    <t xml:space="preserve">尹莲</t>
  </si>
  <si>
    <r>
      <rPr>
        <sz val="9"/>
        <rFont val="Noto Sans"/>
        <family val="2"/>
      </rPr>
      <t xml:space="preserve">药制剂</t>
    </r>
    <r>
      <rPr>
        <sz val="9"/>
        <rFont val="宋体"/>
        <family val="0"/>
        <charset val="134"/>
      </rPr>
      <t xml:space="preserve">08</t>
    </r>
  </si>
  <si>
    <t xml:space="preserve">040518</t>
  </si>
  <si>
    <t xml:space="preserve">李祥</t>
  </si>
  <si>
    <r>
      <rPr>
        <sz val="9"/>
        <color rgb="FF0000FF"/>
        <rFont val="Noto Sans"/>
        <family val="2"/>
      </rPr>
      <t xml:space="preserve">制药</t>
    </r>
    <r>
      <rPr>
        <sz val="9"/>
        <color rgb="FF0000FF"/>
        <rFont val="宋体"/>
        <family val="0"/>
        <charset val="134"/>
      </rPr>
      <t xml:space="preserve">081</t>
    </r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8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由资源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并入</t>
    </r>
  </si>
  <si>
    <t xml:space="preserve">040519</t>
  </si>
  <si>
    <t xml:space="preserve">中药化学实验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由中药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并入</t>
    </r>
  </si>
  <si>
    <t xml:space="preserve">41</t>
  </si>
  <si>
    <t xml:space="preserve">56</t>
  </si>
  <si>
    <r>
      <rPr>
        <sz val="9"/>
        <rFont val="Noto Sans"/>
        <family val="2"/>
      </rPr>
      <t xml:space="preserve">药制剂</t>
    </r>
    <r>
      <rPr>
        <sz val="9"/>
        <rFont val="宋体"/>
        <family val="0"/>
        <charset val="134"/>
      </rPr>
      <t xml:space="preserve">091</t>
    </r>
  </si>
  <si>
    <r>
      <rPr>
        <sz val="9"/>
        <color rgb="FF0000FF"/>
        <rFont val="Noto Sans"/>
        <family val="2"/>
      </rPr>
      <t xml:space="preserve">药学</t>
    </r>
    <r>
      <rPr>
        <sz val="9"/>
        <color rgb="FF0000FF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药制剂</t>
    </r>
    <r>
      <rPr>
        <sz val="9"/>
        <rFont val="宋体"/>
        <family val="0"/>
        <charset val="134"/>
      </rPr>
      <t xml:space="preserve">07</t>
    </r>
  </si>
  <si>
    <r>
      <rPr>
        <sz val="9"/>
        <color rgb="FF0000FF"/>
        <rFont val="Noto Sans"/>
        <family val="2"/>
      </rPr>
      <t xml:space="preserve">药制剂</t>
    </r>
    <r>
      <rPr>
        <sz val="9"/>
        <color rgb="FF0000FF"/>
        <rFont val="宋体"/>
        <family val="0"/>
        <charset val="134"/>
      </rPr>
      <t xml:space="preserve">07</t>
    </r>
  </si>
  <si>
    <t xml:space="preserve">040616</t>
  </si>
  <si>
    <t xml:space="preserve">药用植物保护学</t>
  </si>
  <si>
    <r>
      <rPr>
        <sz val="9"/>
        <color rgb="FFFF0000"/>
        <rFont val="Noto Sans"/>
        <family val="2"/>
      </rPr>
      <t xml:space="preserve">任选课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中药、资源、药学、生物制药</t>
    </r>
    <r>
      <rPr>
        <sz val="9"/>
        <color rgb="FFFF0000"/>
        <rFont val="宋体"/>
        <family val="0"/>
        <charset val="134"/>
      </rPr>
      <t xml:space="preserve">,07</t>
    </r>
    <r>
      <rPr>
        <sz val="9"/>
        <color rgb="FFFF0000"/>
        <rFont val="Noto Sans"/>
        <family val="2"/>
      </rPr>
      <t xml:space="preserve">中药专转本</t>
    </r>
  </si>
  <si>
    <t xml:space="preserve">讲  师</t>
  </si>
  <si>
    <t xml:space="preserve">040027</t>
  </si>
  <si>
    <t xml:space="preserve">药学文献学</t>
  </si>
  <si>
    <t xml:space="preserve">蔡  皓</t>
  </si>
  <si>
    <t xml:space="preserve">040908</t>
  </si>
  <si>
    <r>
      <rPr>
        <sz val="9"/>
        <rFont val="Noto Sans"/>
        <family val="2"/>
      </rPr>
      <t xml:space="preserve">监测</t>
    </r>
    <r>
      <rPr>
        <sz val="9"/>
        <rFont val="宋体"/>
        <family val="0"/>
        <charset val="134"/>
      </rPr>
      <t xml:space="preserve">07</t>
    </r>
  </si>
  <si>
    <r>
      <rPr>
        <sz val="9"/>
        <color rgb="FF0000FF"/>
        <rFont val="Noto Sans"/>
        <family val="2"/>
      </rPr>
      <t xml:space="preserve">监测</t>
    </r>
    <r>
      <rPr>
        <sz val="9"/>
        <color rgb="FF0000FF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临药</t>
    </r>
    <r>
      <rPr>
        <sz val="9"/>
        <rFont val="宋体"/>
        <family val="0"/>
        <charset val="134"/>
      </rPr>
      <t xml:space="preserve">07</t>
    </r>
  </si>
  <si>
    <t xml:space="preserve">陆兔林</t>
  </si>
  <si>
    <t xml:space="preserve">教  授</t>
  </si>
  <si>
    <t xml:space="preserve">吴  皓</t>
  </si>
  <si>
    <t xml:space="preserve">040904</t>
  </si>
  <si>
    <t xml:space="preserve">中药文献学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7</t>
    </r>
  </si>
  <si>
    <t xml:space="preserve">021708-0</t>
  </si>
  <si>
    <t xml:space="preserve">医用化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1 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2 </t>
    </r>
  </si>
  <si>
    <t xml:space="preserve">040605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92</t>
    </r>
  </si>
  <si>
    <t xml:space="preserve">040615</t>
  </si>
  <si>
    <t xml:space="preserve">植物生理生态学</t>
  </si>
  <si>
    <t xml:space="preserve">65</t>
  </si>
  <si>
    <t xml:space="preserve">040628</t>
  </si>
  <si>
    <t xml:space="preserve">中药资源学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71</t>
    </r>
  </si>
  <si>
    <t xml:space="preserve">31</t>
  </si>
  <si>
    <r>
      <rPr>
        <sz val="9"/>
        <color rgb="FF0000FF"/>
        <rFont val="Noto Sans"/>
        <family val="2"/>
      </rPr>
      <t xml:space="preserve">资源</t>
    </r>
    <r>
      <rPr>
        <sz val="9"/>
        <color rgb="FF0000FF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091</t>
    </r>
  </si>
  <si>
    <r>
      <rPr>
        <sz val="9"/>
        <color rgb="FF0000FF"/>
        <rFont val="Noto Sans"/>
        <family val="2"/>
      </rPr>
      <t xml:space="preserve">药物制剂</t>
    </r>
    <r>
      <rPr>
        <sz val="9"/>
        <color rgb="FF0000FF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9</t>
    </r>
  </si>
  <si>
    <t xml:space="preserve">040021</t>
  </si>
  <si>
    <t xml:space="preserve">化工仪表与自动控制</t>
  </si>
  <si>
    <t xml:space="preserve">040636</t>
  </si>
  <si>
    <t xml:space="preserve">化工原理</t>
  </si>
  <si>
    <t xml:space="preserve">实验中心</t>
  </si>
  <si>
    <r>
      <rPr>
        <sz val="9"/>
        <color rgb="FF0000FF"/>
        <rFont val="Noto Sans"/>
        <family val="2"/>
      </rPr>
      <t xml:space="preserve">药制剂</t>
    </r>
    <r>
      <rPr>
        <sz val="9"/>
        <color rgb="FF0000FF"/>
        <rFont val="宋体"/>
        <family val="0"/>
        <charset val="134"/>
      </rPr>
      <t xml:space="preserve">08</t>
    </r>
  </si>
  <si>
    <t xml:space="preserve">副高</t>
  </si>
  <si>
    <t xml:space="preserve">041006</t>
  </si>
  <si>
    <r>
      <rPr>
        <sz val="9"/>
        <rFont val="Noto Sans"/>
        <family val="2"/>
      </rPr>
      <t xml:space="preserve">针推</t>
    </r>
    <r>
      <rPr>
        <sz val="9"/>
        <rFont val="宋体"/>
        <family val="0"/>
        <charset val="134"/>
      </rPr>
      <t xml:space="preserve">081</t>
    </r>
  </si>
  <si>
    <r>
      <rPr>
        <sz val="9"/>
        <color rgb="FF0000FF"/>
        <rFont val="Noto Sans"/>
        <family val="2"/>
      </rPr>
      <t xml:space="preserve">针推</t>
    </r>
    <r>
      <rPr>
        <sz val="9"/>
        <color rgb="FF0000FF"/>
        <rFont val="宋体"/>
        <family val="0"/>
        <charset val="134"/>
      </rPr>
      <t xml:space="preserve">081</t>
    </r>
  </si>
  <si>
    <t xml:space="preserve">徐立</t>
  </si>
  <si>
    <r>
      <rPr>
        <sz val="9"/>
        <rFont val="Noto Sans"/>
        <family val="2"/>
      </rPr>
      <t xml:space="preserve">针推</t>
    </r>
    <r>
      <rPr>
        <sz val="9"/>
        <rFont val="宋体"/>
        <family val="0"/>
        <charset val="134"/>
      </rPr>
      <t xml:space="preserve">082</t>
    </r>
  </si>
  <si>
    <r>
      <rPr>
        <sz val="9"/>
        <color rgb="FF0000FF"/>
        <rFont val="Noto Sans"/>
        <family val="2"/>
      </rPr>
      <t xml:space="preserve">针推</t>
    </r>
    <r>
      <rPr>
        <sz val="9"/>
        <color rgb="FF0000FF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中医专</t>
    </r>
    <r>
      <rPr>
        <sz val="9"/>
        <rFont val="宋体"/>
        <family val="0"/>
        <charset val="134"/>
      </rPr>
      <t xml:space="preserve">091</t>
    </r>
  </si>
  <si>
    <r>
      <rPr>
        <sz val="9"/>
        <color rgb="FF0000FF"/>
        <rFont val="Noto Sans"/>
        <family val="2"/>
      </rPr>
      <t xml:space="preserve">中医专</t>
    </r>
    <r>
      <rPr>
        <sz val="9"/>
        <color rgb="FF0000FF"/>
        <rFont val="宋体"/>
        <family val="0"/>
        <charset val="134"/>
      </rPr>
      <t xml:space="preserve">091</t>
    </r>
  </si>
  <si>
    <t xml:space="preserve">俞云</t>
  </si>
  <si>
    <r>
      <rPr>
        <sz val="9"/>
        <rFont val="Noto Sans"/>
        <family val="2"/>
      </rPr>
      <t xml:space="preserve">中医专</t>
    </r>
    <r>
      <rPr>
        <sz val="9"/>
        <rFont val="宋体"/>
        <family val="0"/>
        <charset val="134"/>
      </rPr>
      <t xml:space="preserve">092</t>
    </r>
  </si>
  <si>
    <t xml:space="preserve">041007</t>
  </si>
  <si>
    <r>
      <rPr>
        <sz val="9"/>
        <color rgb="FF0000FF"/>
        <rFont val="Noto Sans"/>
        <family val="2"/>
      </rPr>
      <t xml:space="preserve">中医专</t>
    </r>
    <r>
      <rPr>
        <sz val="9"/>
        <color rgb="FF0000FF"/>
        <rFont val="宋体"/>
        <family val="0"/>
        <charset val="134"/>
      </rPr>
      <t xml:space="preserve">092</t>
    </r>
  </si>
  <si>
    <t xml:space="preserve">王梦</t>
  </si>
  <si>
    <r>
      <rPr>
        <sz val="9"/>
        <rFont val="Noto Sans"/>
        <family val="2"/>
      </rPr>
      <t xml:space="preserve">中医专</t>
    </r>
    <r>
      <rPr>
        <sz val="9"/>
        <rFont val="宋体"/>
        <family val="0"/>
        <charset val="134"/>
      </rPr>
      <t xml:space="preserve">093</t>
    </r>
  </si>
  <si>
    <r>
      <rPr>
        <sz val="9"/>
        <color rgb="FF0000FF"/>
        <rFont val="Noto Sans"/>
        <family val="2"/>
      </rPr>
      <t xml:space="preserve">中医专</t>
    </r>
    <r>
      <rPr>
        <sz val="9"/>
        <color rgb="FF0000FF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81</t>
    </r>
  </si>
  <si>
    <r>
      <rPr>
        <sz val="9"/>
        <color rgb="FF0000FF"/>
        <rFont val="Noto Sans"/>
        <family val="2"/>
      </rPr>
      <t xml:space="preserve">中医</t>
    </r>
    <r>
      <rPr>
        <sz val="9"/>
        <color rgb="FF0000FF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09</t>
    </r>
  </si>
  <si>
    <r>
      <rPr>
        <sz val="9"/>
        <color rgb="FF0000FF"/>
        <rFont val="Noto Sans"/>
        <family val="2"/>
      </rPr>
      <t xml:space="preserve">康复</t>
    </r>
    <r>
      <rPr>
        <sz val="9"/>
        <color rgb="FF0000FF"/>
        <rFont val="宋体"/>
        <family val="0"/>
        <charset val="134"/>
      </rPr>
      <t xml:space="preserve">09</t>
    </r>
  </si>
  <si>
    <t xml:space="preserve">041031</t>
  </si>
  <si>
    <t xml:space="preserve">041020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82</t>
    </r>
  </si>
  <si>
    <r>
      <rPr>
        <sz val="9"/>
        <color rgb="FF0000FF"/>
        <rFont val="Noto Sans"/>
        <family val="2"/>
      </rPr>
      <t xml:space="preserve">中医</t>
    </r>
    <r>
      <rPr>
        <sz val="9"/>
        <color rgb="FF0000FF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83</t>
    </r>
  </si>
  <si>
    <r>
      <rPr>
        <sz val="9"/>
        <color rgb="FF0000FF"/>
        <rFont val="Noto Sans"/>
        <family val="2"/>
      </rPr>
      <t xml:space="preserve">中医</t>
    </r>
    <r>
      <rPr>
        <sz val="9"/>
        <color rgb="FF0000FF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中西七</t>
    </r>
    <r>
      <rPr>
        <sz val="9"/>
        <rFont val="宋体"/>
        <family val="0"/>
        <charset val="134"/>
      </rPr>
      <t xml:space="preserve">071</t>
    </r>
  </si>
  <si>
    <r>
      <rPr>
        <sz val="9"/>
        <color rgb="FF0000FF"/>
        <rFont val="Noto Sans"/>
        <family val="2"/>
      </rPr>
      <t xml:space="preserve">中西七</t>
    </r>
    <r>
      <rPr>
        <sz val="9"/>
        <color rgb="FF0000FF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中西七</t>
    </r>
    <r>
      <rPr>
        <sz val="9"/>
        <rFont val="宋体"/>
        <family val="0"/>
        <charset val="134"/>
      </rPr>
      <t xml:space="preserve">072</t>
    </r>
  </si>
  <si>
    <r>
      <rPr>
        <sz val="9"/>
        <color rgb="FF0000FF"/>
        <rFont val="Noto Sans"/>
        <family val="2"/>
      </rPr>
      <t xml:space="preserve">中西七</t>
    </r>
    <r>
      <rPr>
        <sz val="9"/>
        <color rgb="FF0000FF"/>
        <rFont val="宋体"/>
        <family val="0"/>
        <charset val="134"/>
      </rPr>
      <t xml:space="preserve">072</t>
    </r>
  </si>
  <si>
    <t xml:space="preserve">吴丽</t>
  </si>
  <si>
    <r>
      <rPr>
        <sz val="9"/>
        <rFont val="Noto Sans"/>
        <family val="2"/>
      </rPr>
      <t xml:space="preserve">中医七</t>
    </r>
    <r>
      <rPr>
        <sz val="9"/>
        <rFont val="宋体"/>
        <family val="0"/>
        <charset val="134"/>
      </rPr>
      <t xml:space="preserve">071</t>
    </r>
  </si>
  <si>
    <r>
      <rPr>
        <sz val="9"/>
        <color rgb="FF0000FF"/>
        <rFont val="Noto Sans"/>
        <family val="2"/>
      </rPr>
      <t xml:space="preserve">中医七</t>
    </r>
    <r>
      <rPr>
        <sz val="9"/>
        <color rgb="FF0000FF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中医七</t>
    </r>
    <r>
      <rPr>
        <sz val="9"/>
        <rFont val="宋体"/>
        <family val="0"/>
        <charset val="134"/>
      </rPr>
      <t xml:space="preserve">072</t>
    </r>
  </si>
  <si>
    <r>
      <rPr>
        <sz val="9"/>
        <color rgb="FF0000FF"/>
        <rFont val="Noto Sans"/>
        <family val="2"/>
      </rPr>
      <t xml:space="preserve">中医七</t>
    </r>
    <r>
      <rPr>
        <sz val="9"/>
        <color rgb="FF0000FF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涉护</t>
    </r>
    <r>
      <rPr>
        <sz val="9"/>
        <rFont val="宋体"/>
        <family val="0"/>
        <charset val="134"/>
      </rPr>
      <t xml:space="preserve">08</t>
    </r>
  </si>
  <si>
    <r>
      <rPr>
        <sz val="9"/>
        <color rgb="FF0000FF"/>
        <rFont val="Noto Sans"/>
        <family val="2"/>
      </rPr>
      <t xml:space="preserve">涉护</t>
    </r>
    <r>
      <rPr>
        <sz val="9"/>
        <color rgb="FF0000FF"/>
        <rFont val="宋体"/>
        <family val="0"/>
        <charset val="134"/>
      </rPr>
      <t xml:space="preserve">08</t>
    </r>
  </si>
  <si>
    <t xml:space="preserve">许立</t>
  </si>
  <si>
    <t xml:space="preserve">041019</t>
  </si>
  <si>
    <r>
      <rPr>
        <sz val="9"/>
        <color rgb="FF0000FF"/>
        <rFont val="Noto Sans"/>
        <family val="2"/>
      </rPr>
      <t xml:space="preserve">中西临</t>
    </r>
    <r>
      <rPr>
        <sz val="9"/>
        <color rgb="FF0000FF"/>
        <rFont val="宋体"/>
        <family val="0"/>
        <charset val="134"/>
      </rPr>
      <t xml:space="preserve">081</t>
    </r>
  </si>
  <si>
    <t xml:space="preserve">余黎</t>
  </si>
  <si>
    <r>
      <rPr>
        <sz val="9"/>
        <color rgb="FF0000FF"/>
        <rFont val="Noto Sans"/>
        <family val="2"/>
      </rPr>
      <t xml:space="preserve">中西临</t>
    </r>
    <r>
      <rPr>
        <sz val="9"/>
        <color rgb="FF0000FF"/>
        <rFont val="宋体"/>
        <family val="0"/>
        <charset val="134"/>
      </rPr>
      <t xml:space="preserve">082</t>
    </r>
  </si>
  <si>
    <t xml:space="preserve">时乐</t>
  </si>
  <si>
    <r>
      <rPr>
        <sz val="9"/>
        <color rgb="FF0000FF"/>
        <rFont val="Noto Sans"/>
        <family val="2"/>
      </rPr>
      <t xml:space="preserve">中西临</t>
    </r>
    <r>
      <rPr>
        <sz val="9"/>
        <color rgb="FF0000FF"/>
        <rFont val="宋体"/>
        <family val="0"/>
        <charset val="134"/>
      </rPr>
      <t xml:space="preserve">083</t>
    </r>
  </si>
  <si>
    <r>
      <rPr>
        <sz val="9"/>
        <color rgb="FF0000FF"/>
        <rFont val="Noto Sans"/>
        <family val="2"/>
      </rPr>
      <t xml:space="preserve">中西临</t>
    </r>
    <r>
      <rPr>
        <sz val="9"/>
        <color rgb="FF0000FF"/>
        <rFont val="宋体"/>
        <family val="0"/>
        <charset val="134"/>
      </rPr>
      <t xml:space="preserve">084</t>
    </r>
  </si>
  <si>
    <r>
      <rPr>
        <sz val="9"/>
        <color rgb="FF0000FF"/>
        <rFont val="Noto Sans"/>
        <family val="2"/>
      </rPr>
      <t xml:space="preserve">中西临</t>
    </r>
    <r>
      <rPr>
        <sz val="9"/>
        <color rgb="FF0000FF"/>
        <rFont val="宋体"/>
        <family val="0"/>
        <charset val="134"/>
      </rPr>
      <t xml:space="preserve">085</t>
    </r>
  </si>
  <si>
    <r>
      <rPr>
        <sz val="9"/>
        <color rgb="FF0000FF"/>
        <rFont val="Noto Sans"/>
        <family val="2"/>
      </rPr>
      <t xml:space="preserve">中西临</t>
    </r>
    <r>
      <rPr>
        <sz val="9"/>
        <color rgb="FF0000FF"/>
        <rFont val="宋体"/>
        <family val="0"/>
        <charset val="134"/>
      </rPr>
      <t xml:space="preserve">086</t>
    </r>
  </si>
  <si>
    <t xml:space="preserve">李海涛</t>
  </si>
  <si>
    <t xml:space="preserve">040025</t>
  </si>
  <si>
    <t xml:space="preserve">林瑛</t>
  </si>
  <si>
    <t xml:space="preserve">邓海山</t>
  </si>
  <si>
    <t xml:space="preserve">040125</t>
  </si>
  <si>
    <t xml:space="preserve">食品分析学</t>
  </si>
  <si>
    <t xml:space="preserve">040433</t>
  </si>
  <si>
    <t xml:space="preserve">040434</t>
  </si>
  <si>
    <t xml:space="preserve">分析化学实验</t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宋体"/>
        <family val="0"/>
        <charset val="134"/>
      </rPr>
      <t xml:space="preserve">091</t>
    </r>
  </si>
  <si>
    <t xml:space="preserve">双语</t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91</t>
    </r>
  </si>
  <si>
    <t xml:space="preserve">单鸣秋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91</t>
    </r>
  </si>
  <si>
    <r>
      <rPr>
        <sz val="9"/>
        <color rgb="FF0000FF"/>
        <rFont val="Noto Sans"/>
        <family val="2"/>
      </rPr>
      <t xml:space="preserve">药学</t>
    </r>
    <r>
      <rPr>
        <sz val="9"/>
        <color rgb="FF0000FF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9</t>
    </r>
  </si>
  <si>
    <r>
      <rPr>
        <sz val="9"/>
        <color rgb="FF0000FF"/>
        <rFont val="Noto Sans"/>
        <family val="2"/>
      </rPr>
      <t xml:space="preserve">资源</t>
    </r>
    <r>
      <rPr>
        <sz val="9"/>
        <color rgb="FF0000FF"/>
        <rFont val="宋体"/>
        <family val="0"/>
        <charset val="134"/>
      </rPr>
      <t xml:space="preserve">09</t>
    </r>
  </si>
  <si>
    <t xml:space="preserve">池玉梅</t>
  </si>
  <si>
    <r>
      <rPr>
        <sz val="9"/>
        <color rgb="FF0000FF"/>
        <rFont val="Noto Sans"/>
        <family val="2"/>
      </rPr>
      <t xml:space="preserve">药制剂</t>
    </r>
    <r>
      <rPr>
        <sz val="9"/>
        <color rgb="FF0000FF"/>
        <rFont val="宋体"/>
        <family val="0"/>
        <charset val="134"/>
      </rPr>
      <t xml:space="preserve">091</t>
    </r>
  </si>
  <si>
    <t xml:space="preserve">于生</t>
  </si>
  <si>
    <r>
      <rPr>
        <sz val="9"/>
        <rFont val="Noto Sans"/>
        <family val="2"/>
      </rPr>
      <t xml:space="preserve">实验人数</t>
    </r>
    <r>
      <rPr>
        <sz val="9"/>
        <rFont val="宋体"/>
        <family val="0"/>
        <charset val="134"/>
      </rPr>
      <t xml:space="preserve">26+23</t>
    </r>
  </si>
  <si>
    <t xml:space="preserve">钱大伟</t>
  </si>
  <si>
    <r>
      <rPr>
        <sz val="9"/>
        <rFont val="Noto Sans"/>
        <family val="2"/>
      </rPr>
      <t xml:space="preserve">实验人数</t>
    </r>
    <r>
      <rPr>
        <sz val="9"/>
        <rFont val="宋体"/>
        <family val="0"/>
        <charset val="134"/>
      </rPr>
      <t xml:space="preserve">26+21</t>
    </r>
  </si>
  <si>
    <t xml:space="preserve">文红梅</t>
  </si>
  <si>
    <r>
      <rPr>
        <sz val="9"/>
        <rFont val="Noto Sans"/>
        <family val="2"/>
      </rPr>
      <t xml:space="preserve">实验人数</t>
    </r>
    <r>
      <rPr>
        <sz val="9"/>
        <rFont val="宋体"/>
        <family val="0"/>
        <charset val="134"/>
      </rPr>
      <t xml:space="preserve">29+29</t>
    </r>
  </si>
  <si>
    <t xml:space="preserve">张爱华</t>
  </si>
  <si>
    <r>
      <rPr>
        <sz val="9"/>
        <rFont val="Noto Sans"/>
        <family val="2"/>
      </rPr>
      <t xml:space="preserve">实验人数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实验人数</t>
    </r>
    <r>
      <rPr>
        <sz val="9"/>
        <rFont val="宋体"/>
        <family val="0"/>
        <charset val="134"/>
      </rPr>
      <t xml:space="preserve">26+22</t>
    </r>
  </si>
  <si>
    <r>
      <rPr>
        <sz val="9"/>
        <rFont val="Noto Sans"/>
        <family val="2"/>
      </rPr>
      <t xml:space="preserve">临药</t>
    </r>
    <r>
      <rPr>
        <sz val="9"/>
        <rFont val="宋体"/>
        <family val="0"/>
        <charset val="134"/>
      </rPr>
      <t xml:space="preserve">07(47)
</t>
    </r>
    <r>
      <rPr>
        <sz val="9"/>
        <rFont val="Noto Sans"/>
        <family val="2"/>
      </rPr>
      <t xml:space="preserve">药理</t>
    </r>
    <r>
      <rPr>
        <sz val="9"/>
        <rFont val="宋体"/>
        <family val="0"/>
        <charset val="134"/>
      </rPr>
      <t xml:space="preserve">07(48)</t>
    </r>
  </si>
  <si>
    <t xml:space="preserve">潘金火</t>
  </si>
  <si>
    <t xml:space="preserve">040043</t>
  </si>
  <si>
    <t xml:space="preserve">中药新品开发学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7(31)</t>
    </r>
  </si>
  <si>
    <t xml:space="preserve">程建明</t>
  </si>
  <si>
    <t xml:space="preserve">040816</t>
  </si>
  <si>
    <t xml:space="preserve">中药药剂学</t>
  </si>
  <si>
    <r>
      <rPr>
        <sz val="9"/>
        <rFont val="Noto Sans"/>
        <family val="2"/>
      </rPr>
      <t xml:space="preserve">监测</t>
    </r>
    <r>
      <rPr>
        <sz val="9"/>
        <rFont val="宋体"/>
        <family val="0"/>
        <charset val="134"/>
      </rPr>
      <t xml:space="preserve">07(58)</t>
    </r>
  </si>
  <si>
    <r>
      <rPr>
        <sz val="9"/>
        <color rgb="FF0000FF"/>
        <rFont val="Noto Sans"/>
        <family val="2"/>
      </rPr>
      <t xml:space="preserve">监测</t>
    </r>
    <r>
      <rPr>
        <sz val="9"/>
        <color rgb="FF0000FF"/>
        <rFont val="宋体"/>
        <family val="0"/>
        <charset val="134"/>
      </rPr>
      <t xml:space="preserve">07(58)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7(49)</t>
    </r>
  </si>
  <si>
    <r>
      <rPr>
        <sz val="9"/>
        <color rgb="FF0000FF"/>
        <rFont val="Noto Sans"/>
        <family val="2"/>
      </rPr>
      <t xml:space="preserve">中药</t>
    </r>
    <r>
      <rPr>
        <sz val="9"/>
        <color rgb="FF0000FF"/>
        <rFont val="宋体"/>
        <family val="0"/>
        <charset val="134"/>
      </rPr>
      <t xml:space="preserve">07(49)</t>
    </r>
  </si>
  <si>
    <t xml:space="preserve"> 李  璘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72</t>
    </r>
  </si>
  <si>
    <t xml:space="preserve">040826</t>
  </si>
  <si>
    <t xml:space="preserve">中药药剂学Ⅰ</t>
  </si>
  <si>
    <t xml:space="preserve">郭建明</t>
  </si>
  <si>
    <r>
      <rPr>
        <sz val="12"/>
        <rFont val="Noto Sans"/>
        <family val="2"/>
      </rPr>
      <t xml:space="preserve">中药专转</t>
    </r>
    <r>
      <rPr>
        <sz val="12"/>
        <rFont val="Times New Roman"/>
        <family val="1"/>
      </rPr>
      <t xml:space="preserve">09(30)</t>
    </r>
  </si>
  <si>
    <t xml:space="preserve">040903</t>
  </si>
  <si>
    <t xml:space="preserve">中药炮制学概论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2</t>
    </r>
  </si>
  <si>
    <t xml:space="preserve">化工工程基础</t>
  </si>
  <si>
    <t xml:space="preserve">040207</t>
  </si>
  <si>
    <t xml:space="preserve">化工设备基础</t>
  </si>
  <si>
    <r>
      <rPr>
        <sz val="11"/>
        <rFont val="Noto Sans"/>
        <family val="2"/>
      </rPr>
      <t xml:space="preserve">中制药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中制药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生制药</t>
    </r>
    <r>
      <rPr>
        <sz val="11"/>
        <rFont val="宋体"/>
        <family val="0"/>
        <charset val="134"/>
      </rPr>
      <t xml:space="preserve">07</t>
    </r>
  </si>
  <si>
    <r>
      <rPr>
        <sz val="11"/>
        <color rgb="FF0000FF"/>
        <rFont val="Noto Sans"/>
        <family val="2"/>
      </rPr>
      <t xml:space="preserve">中制药</t>
    </r>
    <r>
      <rPr>
        <sz val="11"/>
        <color rgb="FF0000FF"/>
        <rFont val="宋体"/>
        <family val="0"/>
        <charset val="134"/>
      </rPr>
      <t xml:space="preserve">07</t>
    </r>
    <r>
      <rPr>
        <sz val="11"/>
        <color rgb="FF0000FF"/>
        <rFont val="Noto Sans"/>
        <family val="2"/>
      </rPr>
      <t xml:space="preserve">、生制药</t>
    </r>
    <r>
      <rPr>
        <sz val="11"/>
        <color rgb="FF0000FF"/>
        <rFont val="宋体"/>
        <family val="0"/>
        <charset val="134"/>
      </rPr>
      <t xml:space="preserve">07</t>
    </r>
  </si>
  <si>
    <t xml:space="preserve">040726</t>
  </si>
  <si>
    <t xml:space="preserve">中药鉴定学</t>
  </si>
  <si>
    <t xml:space="preserve">040701</t>
  </si>
  <si>
    <t xml:space="preserve">040711</t>
  </si>
  <si>
    <t xml:space="preserve"> </t>
  </si>
  <si>
    <t xml:space="preserve">040010</t>
  </si>
  <si>
    <t xml:space="preserve">药物商品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2(69)</t>
    </r>
    <r>
      <rPr>
        <sz val="10"/>
        <rFont val="Noto Sans"/>
        <family val="2"/>
      </rPr>
      <t xml:space="preserve">国贸专转</t>
    </r>
    <r>
      <rPr>
        <sz val="10"/>
        <rFont val="宋体"/>
        <family val="0"/>
        <charset val="134"/>
      </rPr>
      <t xml:space="preserve">09</t>
    </r>
  </si>
  <si>
    <t xml:space="preserve">9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082</t>
    </r>
  </si>
  <si>
    <t xml:space="preserve">69+1</t>
  </si>
  <si>
    <t xml:space="preserve">周灵君</t>
  </si>
  <si>
    <t xml:space="preserve">040306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2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Times New Roman"/>
        <family val="1"/>
      </rPr>
      <t xml:space="preserve">092</t>
    </r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092</t>
    </r>
  </si>
  <si>
    <r>
      <rPr>
        <sz val="10"/>
        <color rgb="FF0000FF"/>
        <rFont val="Noto Sans"/>
        <family val="2"/>
      </rPr>
      <t xml:space="preserve">药制剂</t>
    </r>
    <r>
      <rPr>
        <sz val="10"/>
        <color rgb="FF0000FF"/>
        <rFont val="Times New Roman"/>
        <family val="1"/>
      </rPr>
      <t xml:space="preserve">092</t>
    </r>
  </si>
  <si>
    <r>
      <rPr>
        <sz val="10"/>
        <rFont val="Noto Sans"/>
        <family val="2"/>
      </rPr>
      <t xml:space="preserve">市场营销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92</t>
    </r>
  </si>
  <si>
    <r>
      <rPr>
        <sz val="8"/>
        <rFont val="Noto Sans"/>
        <family val="2"/>
      </rPr>
      <t xml:space="preserve">中药专转本</t>
    </r>
    <r>
      <rPr>
        <sz val="8"/>
        <rFont val="Times New Roman"/>
        <family val="1"/>
      </rPr>
      <t xml:space="preserve">09</t>
    </r>
  </si>
  <si>
    <r>
      <rPr>
        <sz val="8"/>
        <color rgb="FF0000FF"/>
        <rFont val="Noto Sans"/>
        <family val="2"/>
      </rPr>
      <t xml:space="preserve">中药专转本</t>
    </r>
    <r>
      <rPr>
        <sz val="8"/>
        <color rgb="FF0000FF"/>
        <rFont val="宋体"/>
        <family val="0"/>
        <charset val="134"/>
      </rPr>
      <t xml:space="preserve">09</t>
    </r>
  </si>
  <si>
    <t xml:space="preserve">040823</t>
  </si>
  <si>
    <t xml:space="preserve">040812</t>
  </si>
  <si>
    <t xml:space="preserve">酶工程与发酵工程</t>
  </si>
  <si>
    <t xml:space="preserve">040022</t>
  </si>
  <si>
    <t xml:space="preserve">抗生素</t>
  </si>
  <si>
    <t xml:space="preserve">041401</t>
  </si>
  <si>
    <t xml:space="preserve">生物制药工艺学Ⅰ</t>
  </si>
  <si>
    <t xml:space="preserve">041203</t>
  </si>
  <si>
    <t xml:space="preserve">微生物研究方法学</t>
  </si>
  <si>
    <t xml:space="preserve">041101</t>
  </si>
  <si>
    <t xml:space="preserve">药用真菌学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中制药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国贸专转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3</t>
    </r>
  </si>
  <si>
    <r>
      <rPr>
        <sz val="10"/>
        <color rgb="FF0000FF"/>
        <rFont val="Noto Sans"/>
        <family val="2"/>
      </rPr>
      <t xml:space="preserve">护理</t>
    </r>
    <r>
      <rPr>
        <sz val="10"/>
        <color rgb="FF0000FF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4</t>
    </r>
  </si>
  <si>
    <r>
      <rPr>
        <sz val="10"/>
        <color rgb="FF0000FF"/>
        <rFont val="Noto Sans"/>
        <family val="2"/>
      </rPr>
      <t xml:space="preserve">护理</t>
    </r>
    <r>
      <rPr>
        <sz val="10"/>
        <color rgb="FF0000FF"/>
        <rFont val="宋体"/>
        <family val="0"/>
        <charset val="134"/>
      </rPr>
      <t xml:space="preserve">084</t>
    </r>
  </si>
  <si>
    <t xml:space="preserve">正高</t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082</t>
    </r>
  </si>
  <si>
    <t xml:space="preserve">041021</t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83</t>
    </r>
  </si>
  <si>
    <t xml:space="preserve">   中药专业英语</t>
  </si>
  <si>
    <t xml:space="preserve">040437</t>
  </si>
  <si>
    <t xml:space="preserve">仪器分析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83(49)</t>
    </r>
  </si>
  <si>
    <r>
      <rPr>
        <sz val="11"/>
        <color rgb="FF0000FF"/>
        <rFont val="Noto Sans"/>
        <family val="2"/>
      </rPr>
      <t xml:space="preserve">药学</t>
    </r>
    <r>
      <rPr>
        <sz val="11"/>
        <color rgb="FF0000FF"/>
        <rFont val="宋体"/>
        <family val="0"/>
        <charset val="134"/>
      </rPr>
      <t xml:space="preserve">083(49)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082(38)</t>
    </r>
  </si>
  <si>
    <r>
      <rPr>
        <sz val="11"/>
        <color rgb="FF0000FF"/>
        <rFont val="Noto Sans"/>
        <family val="2"/>
      </rPr>
      <t xml:space="preserve">制药</t>
    </r>
    <r>
      <rPr>
        <sz val="11"/>
        <color rgb="FF0000FF"/>
        <rFont val="宋体"/>
        <family val="0"/>
        <charset val="134"/>
      </rPr>
      <t xml:space="preserve">082</t>
    </r>
  </si>
  <si>
    <t xml:space="preserve">040303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Times New Roman"/>
        <family val="1"/>
      </rPr>
      <t xml:space="preserve">07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制药</t>
    </r>
    <r>
      <rPr>
        <sz val="10"/>
        <rFont val="Times New Roman"/>
        <family val="1"/>
      </rPr>
      <t xml:space="preserve">07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并入</t>
    </r>
  </si>
  <si>
    <r>
      <rPr>
        <sz val="10"/>
        <color rgb="FF0000FF"/>
        <rFont val="Noto Sans"/>
        <family val="2"/>
      </rPr>
      <t xml:space="preserve">生制药</t>
    </r>
    <r>
      <rPr>
        <sz val="10"/>
        <color rgb="FF0000FF"/>
        <rFont val="Times New Roman"/>
        <family val="1"/>
      </rPr>
      <t xml:space="preserve">07</t>
    </r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制剂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人并入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要求有多媒体</t>
  </si>
  <si>
    <t xml:space="preserve">040825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2</t>
    </r>
  </si>
  <si>
    <t xml:space="preserve">040819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09
</t>
    </r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7</t>
    </r>
  </si>
  <si>
    <r>
      <rPr>
        <sz val="16"/>
        <rFont val="Noto Sans"/>
        <family val="2"/>
      </rPr>
      <t xml:space="preserve">南京中医药大学</t>
    </r>
    <r>
      <rPr>
        <u val="single"/>
        <sz val="16"/>
        <rFont val="Noto Sans"/>
        <family val="2"/>
      </rPr>
      <t xml:space="preserve">  药  </t>
    </r>
    <r>
      <rPr>
        <sz val="16"/>
        <rFont val="Noto Sans"/>
        <family val="2"/>
      </rPr>
      <t xml:space="preserve">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09-10 </t>
    </r>
    <r>
      <rPr>
        <sz val="16"/>
        <rFont val="Noto Sans"/>
        <family val="2"/>
      </rPr>
      <t xml:space="preserve">学年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2 </t>
    </r>
    <r>
      <rPr>
        <sz val="16"/>
        <rFont val="Noto Sans"/>
        <family val="2"/>
      </rPr>
      <t xml:space="preserve">学期任课教师名单</t>
    </r>
    <r>
      <rPr>
        <b val="true"/>
        <sz val="10"/>
        <rFont val="Noto Sans"/>
        <family val="2"/>
      </rPr>
      <t xml:space="preserve">（教学层次：成教）</t>
    </r>
  </si>
  <si>
    <r>
      <rPr>
        <sz val="10"/>
        <rFont val="Noto Sans"/>
        <family val="2"/>
      </rPr>
      <t xml:space="preserve">夜本中药学专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专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中药学专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级</t>
    </r>
  </si>
  <si>
    <t xml:space="preserve">宋宏绣</t>
  </si>
  <si>
    <t xml:space="preserve">研究实习员</t>
  </si>
  <si>
    <t xml:space="preserve">18</t>
  </si>
  <si>
    <t xml:space="preserve">李林</t>
  </si>
  <si>
    <t xml:space="preserve">36</t>
  </si>
  <si>
    <r>
      <rPr>
        <sz val="10"/>
        <color rgb="FF0000FF"/>
        <rFont val="Noto Sans"/>
        <family val="2"/>
      </rPr>
      <t xml:space="preserve">夜本药专业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夜本中药专业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级</t>
    </r>
  </si>
  <si>
    <t xml:space="preserve">中成药分析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业余本中药学</t>
    </r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业余本中药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夜本中药</t>
    </r>
  </si>
  <si>
    <r>
      <rPr>
        <sz val="10"/>
        <rFont val="Noto Sans"/>
        <family val="2"/>
      </rPr>
      <t xml:space="preserve">业余专中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业余专药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业余专药学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夜专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夜专药学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color rgb="FF000000"/>
        <rFont val="Noto Sans"/>
        <family val="2"/>
      </rPr>
      <t xml:space="preserve">夜专中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级</t>
    </r>
  </si>
  <si>
    <t xml:space="preserve">樊文玲</t>
  </si>
  <si>
    <r>
      <rPr>
        <sz val="10"/>
        <rFont val="Noto Sans"/>
        <family val="2"/>
      </rPr>
      <t xml:space="preserve">夜专中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夜专中药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业余本药学</t>
    </r>
    <r>
      <rPr>
        <sz val="10"/>
        <color rgb="FF0000FF"/>
        <rFont val="楷体_GB2312"/>
        <family val="3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中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业余本中药</t>
    </r>
    <r>
      <rPr>
        <sz val="10"/>
        <color rgb="FF0000FF"/>
        <rFont val="楷体_GB2312"/>
        <family val="3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夜本药学</t>
    </r>
    <r>
      <rPr>
        <sz val="10"/>
        <color rgb="FF0000FF"/>
        <rFont val="楷体_GB2312"/>
        <family val="3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</si>
  <si>
    <r>
      <rPr>
        <sz val="10"/>
        <color rgb="FF0000FF"/>
        <rFont val="Noto Sans"/>
        <family val="2"/>
      </rPr>
      <t xml:space="preserve">夜本中药</t>
    </r>
    <r>
      <rPr>
        <sz val="10"/>
        <color rgb="FF0000FF"/>
        <rFont val="楷体_GB2312"/>
        <family val="3"/>
        <charset val="134"/>
      </rPr>
      <t xml:space="preserve">10</t>
    </r>
    <r>
      <rPr>
        <sz val="10"/>
        <color rgb="FF0000FF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专药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业余本药学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业余本药学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业余本中药学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业余本中药学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业余专药学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业余专中药学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夜本药学</t>
    </r>
    <r>
      <rPr>
        <sz val="10"/>
        <color rgb="FF0000FF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夜本中药学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夜本中药学</t>
    </r>
    <r>
      <rPr>
        <sz val="10"/>
        <color rgb="FFFF000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夜专中药学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夜专中药学</t>
    </r>
    <r>
      <rPr>
        <sz val="10"/>
        <color rgb="FF0000FF"/>
        <rFont val="宋体"/>
        <family val="0"/>
        <charset val="134"/>
      </rPr>
      <t xml:space="preserve">09</t>
    </r>
  </si>
  <si>
    <t xml:space="preserve">  副教授</t>
  </si>
  <si>
    <t xml:space="preserve"> 教学</t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07</t>
    </r>
  </si>
  <si>
    <t xml:space="preserve">必修，多媒体，考试</t>
  </si>
  <si>
    <t xml:space="preserve">  教授</t>
  </si>
  <si>
    <r>
      <rPr>
        <sz val="10"/>
        <color rgb="FF0000FF"/>
        <rFont val="Noto Sans"/>
        <family val="2"/>
      </rPr>
      <t xml:space="preserve">临药</t>
    </r>
    <r>
      <rPr>
        <sz val="10"/>
        <color rgb="FF0000FF"/>
        <rFont val="宋体"/>
        <family val="0"/>
        <charset val="134"/>
      </rPr>
      <t xml:space="preserve">07</t>
    </r>
  </si>
  <si>
    <t xml:space="preserve"> 助  研</t>
  </si>
  <si>
    <t xml:space="preserve"> 科研</t>
  </si>
  <si>
    <t xml:space="preserve">各专业任选</t>
  </si>
  <si>
    <t xml:space="preserve">任选，多媒体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71</t>
    </r>
  </si>
  <si>
    <t xml:space="preserve">限选，多媒体</t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07</t>
    </r>
  </si>
  <si>
    <t xml:space="preserve">限选，多媒体，先开药理学</t>
  </si>
  <si>
    <t xml:space="preserve">  教  授</t>
  </si>
  <si>
    <t xml:space="preserve">041013</t>
  </si>
  <si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61</t>
    </r>
  </si>
  <si>
    <r>
      <rPr>
        <sz val="10"/>
        <color rgb="FF0000FF"/>
        <rFont val="Noto Sans"/>
        <family val="2"/>
      </rPr>
      <t xml:space="preserve">药理</t>
    </r>
    <r>
      <rPr>
        <sz val="10"/>
        <color rgb="FF0000FF"/>
        <rFont val="宋体"/>
        <family val="0"/>
        <charset val="134"/>
      </rPr>
      <t xml:space="preserve">061</t>
    </r>
  </si>
  <si>
    <t xml:space="preserve">钱大玮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监测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
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7</t>
    </r>
  </si>
  <si>
    <r>
      <rPr>
        <sz val="10"/>
        <color rgb="FF0000FF"/>
        <rFont val="Noto Sans"/>
        <family val="2"/>
      </rPr>
      <t xml:space="preserve">资源</t>
    </r>
    <r>
      <rPr>
        <sz val="10"/>
        <color rgb="FF0000FF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</t>
    </r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宋体"/>
        <family val="0"/>
        <charset val="134"/>
      </rPr>
      <t xml:space="preserve">07</t>
    </r>
  </si>
  <si>
    <t xml:space="preserve">041502</t>
  </si>
  <si>
    <t xml:space="preserve">食品工艺学</t>
  </si>
  <si>
    <r>
      <rPr>
        <sz val="10"/>
        <rFont val="Noto Sans"/>
        <family val="2"/>
      </rPr>
      <t xml:space="preserve">临药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、中药</t>
    </r>
    <r>
      <rPr>
        <sz val="12"/>
        <rFont val="Times New Roman"/>
        <family val="1"/>
      </rPr>
      <t xml:space="preserve">07</t>
    </r>
  </si>
  <si>
    <t xml:space="preserve">多媒体</t>
  </si>
  <si>
    <t xml:space="preserve">040034</t>
  </si>
  <si>
    <r>
      <rPr>
        <sz val="10"/>
        <rFont val="Noto Sans"/>
        <family val="2"/>
      </rPr>
      <t xml:space="preserve">药理</t>
    </r>
    <r>
      <rPr>
        <sz val="12"/>
        <rFont val="Times New Roman"/>
        <family val="1"/>
      </rPr>
      <t xml:space="preserve">061</t>
    </r>
  </si>
  <si>
    <t xml:space="preserve">多媒体  考试</t>
  </si>
  <si>
    <r>
      <rPr>
        <sz val="10"/>
        <rFont val="Noto Sans"/>
        <family val="2"/>
      </rPr>
      <t xml:space="preserve">临药</t>
    </r>
    <r>
      <rPr>
        <sz val="12"/>
        <rFont val="Times New Roman"/>
        <family val="1"/>
      </rPr>
      <t xml:space="preserve">07</t>
    </r>
  </si>
  <si>
    <r>
      <rPr>
        <sz val="10"/>
        <rFont val="Noto Sans"/>
        <family val="2"/>
      </rPr>
      <t xml:space="preserve">中药</t>
    </r>
    <r>
      <rPr>
        <sz val="12"/>
        <rFont val="Times New Roman"/>
        <family val="1"/>
      </rPr>
      <t xml:space="preserve">07</t>
    </r>
  </si>
  <si>
    <t xml:space="preserve">多媒体教室，实验需要，请三节课一排</t>
  </si>
  <si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7</t>
    </r>
  </si>
  <si>
    <r>
      <rPr>
        <sz val="10"/>
        <color rgb="FF0000FF"/>
        <rFont val="Noto Sans"/>
        <family val="2"/>
      </rPr>
      <t xml:space="preserve">药理</t>
    </r>
    <r>
      <rPr>
        <sz val="10"/>
        <color rgb="FF0000FF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药制剂</t>
    </r>
    <r>
      <rPr>
        <sz val="11"/>
        <rFont val="宋体"/>
        <family val="0"/>
        <charset val="134"/>
      </rPr>
      <t xml:space="preserve">07</t>
    </r>
  </si>
  <si>
    <r>
      <rPr>
        <sz val="10"/>
        <color rgb="FF0000FF"/>
        <rFont val="Noto Sans"/>
        <family val="2"/>
      </rPr>
      <t xml:space="preserve">药制剂</t>
    </r>
    <r>
      <rPr>
        <sz val="10"/>
        <color rgb="FF0000FF"/>
        <rFont val="宋体"/>
        <family val="0"/>
        <charset val="134"/>
      </rPr>
      <t xml:space="preserve">07</t>
    </r>
  </si>
  <si>
    <t xml:space="preserve">040440</t>
  </si>
  <si>
    <t xml:space="preserve">计算机辅助绘图</t>
  </si>
  <si>
    <r>
      <rPr>
        <sz val="11"/>
        <rFont val="Noto Sans"/>
        <family val="2"/>
      </rPr>
      <t xml:space="preserve">药制剂</t>
    </r>
    <r>
      <rPr>
        <sz val="11"/>
        <rFont val="宋体"/>
        <family val="0"/>
        <charset val="134"/>
      </rPr>
      <t xml:space="preserve">08</t>
    </r>
  </si>
  <si>
    <t xml:space="preserve">沈群</t>
  </si>
  <si>
    <t xml:space="preserve">信息技术教学实验中心</t>
  </si>
  <si>
    <r>
      <rPr>
        <b val="true"/>
        <sz val="11"/>
        <rFont val="Noto Sans"/>
        <family val="2"/>
      </rPr>
      <t xml:space="preserve">药制剂</t>
    </r>
    <r>
      <rPr>
        <b val="true"/>
        <sz val="11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(38)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082(38)</t>
    </r>
  </si>
  <si>
    <r>
      <rPr>
        <b val="true"/>
        <sz val="10"/>
        <rFont val="Noto Sans"/>
        <family val="2"/>
      </rPr>
      <t xml:space="preserve">制药</t>
    </r>
    <r>
      <rPr>
        <b val="true"/>
        <sz val="10"/>
        <rFont val="宋体"/>
        <family val="0"/>
        <charset val="134"/>
      </rPr>
      <t xml:space="preserve">081(38)</t>
    </r>
    <r>
      <rPr>
        <b val="true"/>
        <sz val="10"/>
        <rFont val="Noto Sans"/>
        <family val="2"/>
      </rPr>
      <t xml:space="preserve">、制药</t>
    </r>
    <r>
      <rPr>
        <b val="true"/>
        <sz val="10"/>
        <rFont val="宋体"/>
        <family val="0"/>
        <charset val="134"/>
      </rPr>
      <t xml:space="preserve">082(38)</t>
    </r>
  </si>
  <si>
    <t xml:space="preserve">022510</t>
  </si>
  <si>
    <t xml:space="preserve">付廷明</t>
  </si>
  <si>
    <t xml:space="preserve">制药工艺与设备</t>
  </si>
  <si>
    <t xml:space="preserve">041404</t>
  </si>
  <si>
    <t xml:space="preserve">制药设备</t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07</t>
    </r>
  </si>
  <si>
    <t xml:space="preserve">多媒体教室</t>
  </si>
  <si>
    <t xml:space="preserve">陈建伟</t>
  </si>
  <si>
    <t xml:space="preserve">双肩</t>
  </si>
  <si>
    <t xml:space="preserve">其他</t>
  </si>
  <si>
    <t xml:space="preserve">040507</t>
  </si>
  <si>
    <t xml:space="preserve">植物化学分类学</t>
  </si>
  <si>
    <r>
      <rPr>
        <sz val="10"/>
        <color rgb="FF0000FF"/>
        <rFont val="Noto Sans"/>
        <family val="2"/>
      </rPr>
      <t xml:space="preserve">监测</t>
    </r>
    <r>
      <rPr>
        <sz val="10"/>
        <color rgb="FF0000FF"/>
        <rFont val="宋体"/>
        <family val="0"/>
        <charset val="134"/>
      </rPr>
      <t xml:space="preserve">07</t>
    </r>
  </si>
  <si>
    <t xml:space="preserve">束晓云</t>
  </si>
  <si>
    <t xml:space="preserve">吴启南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3</t>
    </r>
  </si>
  <si>
    <t xml:space="preserve">实验室</t>
  </si>
  <si>
    <t xml:space="preserve">63+12</t>
  </si>
  <si>
    <r>
      <rPr>
        <sz val="10"/>
        <rFont val="Noto Sans"/>
        <family val="2"/>
      </rPr>
      <t xml:space="preserve">有重修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学生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040309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Ⅱ)</t>
    </r>
  </si>
  <si>
    <r>
      <rPr>
        <sz val="10"/>
        <color rgb="FF0000FF"/>
        <rFont val="Noto Sans"/>
        <family val="2"/>
      </rPr>
      <t xml:space="preserve">基础化学实验</t>
    </r>
    <r>
      <rPr>
        <sz val="10"/>
        <color rgb="FF0000FF"/>
        <rFont val="宋体"/>
        <family val="0"/>
        <charset val="134"/>
      </rPr>
      <t xml:space="preserve">(Ⅱ)</t>
    </r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</si>
  <si>
    <t xml:space="preserve">43+68</t>
  </si>
  <si>
    <r>
      <rPr>
        <sz val="10"/>
        <color rgb="FFFF6600"/>
        <rFont val="Noto Sans"/>
        <family val="2"/>
      </rPr>
      <t xml:space="preserve">药学</t>
    </r>
    <r>
      <rPr>
        <sz val="10"/>
        <color rgb="FFFF6600"/>
        <rFont val="宋体"/>
        <family val="0"/>
        <charset val="134"/>
      </rPr>
      <t xml:space="preserve">091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0000FF"/>
        <rFont val="Noto Sans"/>
        <family val="2"/>
      </rPr>
      <t xml:space="preserve">药制剂</t>
    </r>
    <r>
      <rPr>
        <sz val="10"/>
        <color rgb="FF0000FF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</t>
    </r>
  </si>
  <si>
    <t xml:space="preserve">040307</t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0000FF"/>
        <rFont val="Noto Sans"/>
        <family val="2"/>
      </rPr>
      <t xml:space="preserve">资源</t>
    </r>
    <r>
      <rPr>
        <sz val="10"/>
        <color rgb="FF0000FF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0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资源</t>
    </r>
    <r>
      <rPr>
        <sz val="10"/>
        <rFont val="宋体"/>
        <family val="0"/>
        <charset val="134"/>
      </rPr>
      <t xml:space="preserve">09</t>
    </r>
  </si>
  <si>
    <t xml:space="preserve">040640</t>
  </si>
  <si>
    <r>
      <rPr>
        <sz val="10"/>
        <rFont val="Noto Sans"/>
        <family val="2"/>
      </rPr>
      <t xml:space="preserve">中药</t>
    </r>
    <r>
      <rPr>
        <sz val="12"/>
        <rFont val="Times New Roman"/>
        <family val="1"/>
      </rPr>
      <t xml:space="preserve">081</t>
    </r>
  </si>
  <si>
    <t xml:space="preserve">040643</t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中药</t>
    </r>
    <r>
      <rPr>
        <sz val="12"/>
        <rFont val="Times New Roman"/>
        <family val="1"/>
      </rPr>
      <t xml:space="preserve">082</t>
    </r>
  </si>
  <si>
    <t xml:space="preserve">实验课每次四学时，安排在下午</t>
  </si>
  <si>
    <t xml:space="preserve">严辉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</t>
    </r>
  </si>
  <si>
    <r>
      <rPr>
        <sz val="10"/>
        <color rgb="FF0000FF"/>
        <rFont val="Noto Sans"/>
        <family val="2"/>
      </rPr>
      <t xml:space="preserve">资源</t>
    </r>
    <r>
      <rPr>
        <sz val="10"/>
        <color rgb="FF0000FF"/>
        <rFont val="宋体"/>
        <family val="0"/>
        <charset val="134"/>
      </rPr>
      <t xml:space="preserve">08</t>
    </r>
  </si>
  <si>
    <t xml:space="preserve">040641</t>
  </si>
  <si>
    <t xml:space="preserve">药用植物学实验</t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宋体"/>
        <family val="0"/>
        <charset val="134"/>
      </rPr>
      <t xml:space="preserve">081</t>
    </r>
  </si>
  <si>
    <t xml:space="preserve">040637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</si>
  <si>
    <t xml:space="preserve">采药两周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040639</t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8</t>
    </r>
  </si>
  <si>
    <r>
      <rPr>
        <sz val="10"/>
        <color rgb="FF0000FF"/>
        <rFont val="Noto Sans"/>
        <family val="2"/>
      </rPr>
      <t xml:space="preserve">中药资源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、中药</t>
    </r>
    <r>
      <rPr>
        <sz val="10"/>
        <color rgb="FF0000FF"/>
        <rFont val="宋体"/>
        <family val="0"/>
        <charset val="134"/>
      </rPr>
      <t xml:space="preserve">08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资源</t>
    </r>
    <r>
      <rPr>
        <sz val="10"/>
        <color rgb="FF000000"/>
        <rFont val="Times New Roman"/>
        <family val="1"/>
      </rPr>
      <t xml:space="preserve">07</t>
    </r>
  </si>
  <si>
    <t xml:space="preserve">040606</t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7 </t>
    </r>
  </si>
  <si>
    <t xml:space="preserve">94</t>
  </si>
  <si>
    <r>
      <rPr>
        <sz val="10"/>
        <rFont val="Noto Sans"/>
        <family val="2"/>
      </rPr>
      <t xml:space="preserve">监测</t>
    </r>
    <r>
      <rPr>
        <sz val="10"/>
        <color rgb="FF000000"/>
        <rFont val="Times New Roman"/>
        <family val="1"/>
      </rPr>
      <t xml:space="preserve">07</t>
    </r>
  </si>
  <si>
    <t xml:space="preserve">58</t>
  </si>
  <si>
    <r>
      <rPr>
        <sz val="10"/>
        <rFont val="Noto Sans"/>
        <family val="2"/>
      </rPr>
      <t xml:space="preserve">中药</t>
    </r>
    <r>
      <rPr>
        <sz val="10"/>
        <color rgb="FF000000"/>
        <rFont val="Times New Roman"/>
        <family val="1"/>
      </rPr>
      <t xml:space="preserve">07</t>
    </r>
  </si>
  <si>
    <t xml:space="preserve">12</t>
  </si>
  <si>
    <t xml:space="preserve">实践课分三次进行，每次四学时</t>
  </si>
  <si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药制剂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资源</t>
    </r>
    <r>
      <rPr>
        <sz val="10"/>
        <rFont val="宋体"/>
        <family val="0"/>
        <charset val="134"/>
      </rPr>
      <t xml:space="preserve">07</t>
    </r>
  </si>
  <si>
    <t xml:space="preserve">050551</t>
  </si>
  <si>
    <t xml:space="preserve">保健品研制与报批</t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7</t>
    </r>
  </si>
  <si>
    <t xml:space="preserve">需要多媒体教室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药理</t>
    </r>
    <r>
      <rPr>
        <sz val="10"/>
        <rFont val="宋体"/>
        <family val="0"/>
        <charset val="134"/>
      </rPr>
      <t xml:space="preserve">07</t>
    </r>
  </si>
  <si>
    <t xml:space="preserve">040044</t>
  </si>
  <si>
    <t xml:space="preserve">现代生物技术</t>
  </si>
  <si>
    <t xml:space="preserve">040045</t>
  </si>
  <si>
    <t xml:space="preserve">040009</t>
  </si>
  <si>
    <t xml:space="preserve">生物制药学</t>
  </si>
  <si>
    <t xml:space="preserve">041506</t>
  </si>
  <si>
    <t xml:space="preserve">发酵工艺学</t>
  </si>
  <si>
    <t xml:space="preserve">陈龙</t>
  </si>
  <si>
    <r>
      <rPr>
        <sz val="10"/>
        <rFont val="Noto Sans"/>
        <family val="2"/>
      </rPr>
      <t xml:space="preserve">药事</t>
    </r>
    <r>
      <rPr>
        <sz val="10"/>
        <rFont val="宋体"/>
        <family val="0"/>
        <charset val="134"/>
      </rPr>
      <t xml:space="preserve">07</t>
    </r>
  </si>
  <si>
    <t xml:space="preserve">必修考试</t>
  </si>
  <si>
    <t xml:space="preserve">陆茵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8</t>
    </r>
  </si>
  <si>
    <r>
      <rPr>
        <sz val="10"/>
        <color rgb="FF0000FF"/>
        <rFont val="Noto Sans"/>
        <family val="2"/>
      </rPr>
      <t xml:space="preserve">药制剂</t>
    </r>
    <r>
      <rPr>
        <sz val="10"/>
        <color rgb="FF0000FF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2</t>
    </r>
  </si>
  <si>
    <t xml:space="preserve">必修考查</t>
  </si>
  <si>
    <r>
      <rPr>
        <sz val="10"/>
        <color rgb="FF0000FF"/>
        <rFont val="Noto Sans"/>
        <family val="2"/>
      </rPr>
      <t xml:space="preserve">护理</t>
    </r>
    <r>
      <rPr>
        <sz val="10"/>
        <color rgb="FF0000FF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083(0)</t>
    </r>
  </si>
  <si>
    <t xml:space="preserve">必修考查，汉中</t>
  </si>
  <si>
    <r>
      <rPr>
        <sz val="10"/>
        <color rgb="FF0000FF"/>
        <rFont val="Noto Sans"/>
        <family val="2"/>
      </rPr>
      <t xml:space="preserve">境外</t>
    </r>
    <r>
      <rPr>
        <sz val="10"/>
        <color rgb="FF0000FF"/>
        <rFont val="宋体"/>
        <family val="0"/>
        <charset val="134"/>
      </rPr>
      <t xml:space="preserve">083(0)</t>
    </r>
  </si>
  <si>
    <t xml:space="preserve">041505</t>
  </si>
  <si>
    <t xml:space="preserve">食品与药品安全评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t xml:space="preserve">限选考查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1</t>
    </r>
  </si>
  <si>
    <r>
      <rPr>
        <sz val="10"/>
        <color rgb="FF0000FF"/>
        <rFont val="Noto Sans"/>
        <family val="2"/>
      </rPr>
      <t xml:space="preserve">护理</t>
    </r>
    <r>
      <rPr>
        <sz val="10"/>
        <color rgb="FF000080"/>
        <rFont val="Times New Roman"/>
        <family val="1"/>
      </rPr>
      <t xml:space="preserve">081</t>
    </r>
  </si>
  <si>
    <t xml:space="preserve">李璇</t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081(0)</t>
    </r>
  </si>
  <si>
    <r>
      <rPr>
        <sz val="10"/>
        <color rgb="FF0000FF"/>
        <rFont val="Noto Sans"/>
        <family val="2"/>
      </rPr>
      <t xml:space="preserve">境外</t>
    </r>
    <r>
      <rPr>
        <sz val="10"/>
        <color rgb="FF0000FF"/>
        <rFont val="宋体"/>
        <family val="0"/>
        <charset val="134"/>
      </rPr>
      <t xml:space="preserve">081(0)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082(0)</t>
    </r>
  </si>
  <si>
    <r>
      <rPr>
        <sz val="10"/>
        <color rgb="FF0000FF"/>
        <rFont val="Noto Sans"/>
        <family val="2"/>
      </rPr>
      <t xml:space="preserve">境外</t>
    </r>
    <r>
      <rPr>
        <sz val="10"/>
        <color rgb="FF0000FF"/>
        <rFont val="宋体"/>
        <family val="0"/>
        <charset val="134"/>
      </rPr>
      <t xml:space="preserve">082(0)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084(0)</t>
    </r>
  </si>
  <si>
    <r>
      <rPr>
        <sz val="10"/>
        <color rgb="FF0000FF"/>
        <rFont val="Noto Sans"/>
        <family val="2"/>
      </rPr>
      <t xml:space="preserve">境外</t>
    </r>
    <r>
      <rPr>
        <sz val="10"/>
        <color rgb="FF000080"/>
        <rFont val="Times New Roman"/>
        <family val="1"/>
      </rPr>
      <t xml:space="preserve">084(0)</t>
    </r>
  </si>
  <si>
    <r>
      <rPr>
        <sz val="10"/>
        <color rgb="FF0000FF"/>
        <rFont val="Noto Sans"/>
        <family val="2"/>
      </rPr>
      <t xml:space="preserve">针推七</t>
    </r>
    <r>
      <rPr>
        <sz val="10"/>
        <color rgb="FF0000FF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</t>
    </r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081</t>
    </r>
  </si>
  <si>
    <t xml:space="preserve">郑仕中</t>
  </si>
  <si>
    <t xml:space="preserve">040431</t>
  </si>
  <si>
    <r>
      <rPr>
        <sz val="10"/>
        <rFont val="Noto Sans"/>
        <family val="2"/>
      </rPr>
      <t xml:space="preserve">药事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04043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(53)</t>
    </r>
  </si>
  <si>
    <t xml:space="preserve">040436</t>
  </si>
  <si>
    <t xml:space="preserve">仪器分析实验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(42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(41)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8(50)</t>
    </r>
  </si>
  <si>
    <r>
      <rPr>
        <sz val="10"/>
        <color rgb="FF0000FF"/>
        <rFont val="Noto Sans"/>
        <family val="2"/>
      </rPr>
      <t xml:space="preserve">药制剂</t>
    </r>
    <r>
      <rPr>
        <sz val="10"/>
        <color rgb="FF0000FF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(38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(56)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(64)</t>
    </r>
  </si>
  <si>
    <r>
      <rPr>
        <sz val="10"/>
        <rFont val="Noto Sans"/>
        <family val="2"/>
      </rPr>
      <t xml:space="preserve">制剂</t>
    </r>
    <r>
      <rPr>
        <sz val="10"/>
        <rFont val="Times New Roman"/>
        <family val="1"/>
      </rPr>
      <t xml:space="preserve">07</t>
    </r>
  </si>
  <si>
    <r>
      <rPr>
        <sz val="10"/>
        <color rgb="FF0000FF"/>
        <rFont val="Noto Sans"/>
        <family val="2"/>
      </rPr>
      <t xml:space="preserve">制剂</t>
    </r>
    <r>
      <rPr>
        <sz val="10"/>
        <color rgb="FF0000FF"/>
        <rFont val="宋体"/>
        <family val="0"/>
        <charset val="134"/>
      </rPr>
      <t xml:space="preserve">07</t>
    </r>
  </si>
  <si>
    <t xml:space="preserve">尹 莲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药学</t>
    </r>
    <r>
      <rPr>
        <sz val="10"/>
        <color rgb="FF0000FF"/>
        <rFont val="Times New Roman"/>
        <family val="1"/>
      </rPr>
      <t xml:space="preserve">07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李 祥</t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源</t>
    </r>
    <r>
      <rPr>
        <sz val="10"/>
        <rFont val="Times New Roman"/>
        <family val="1"/>
      </rPr>
      <t xml:space="preserve">08</t>
    </r>
  </si>
  <si>
    <r>
      <rPr>
        <sz val="10"/>
        <rFont val="Noto Sans"/>
        <family val="2"/>
      </rPr>
      <t xml:space="preserve">药理</t>
    </r>
    <r>
      <rPr>
        <sz val="10"/>
        <rFont val="Times New Roman"/>
        <family val="1"/>
      </rPr>
      <t xml:space="preserve">0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000000"/>
    <numFmt numFmtId="170" formatCode="[$-409]m/d/yyyy"/>
    <numFmt numFmtId="171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80"/>
      <name val="Noto Sans"/>
      <family val="2"/>
    </font>
    <font>
      <sz val="9"/>
      <color rgb="FF0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FF"/>
      <name val="Noto Sans"/>
      <family val="2"/>
    </font>
    <font>
      <b val="true"/>
      <sz val="9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楷体_GB2312"/>
      <family val="3"/>
      <charset val="134"/>
    </font>
    <font>
      <sz val="11"/>
      <color rgb="FF0000FF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1任课教师名单" xfId="20"/>
    <cellStyle name="常规_Sheet1" xfId="21"/>
    <cellStyle name="常规_任课教师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09" activeCellId="0" sqref="I1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7.74"/>
    <col collapsed="false" customWidth="true" hidden="false" outlineLevel="0" max="4" min="4" style="2" width="6.62"/>
    <col collapsed="false" customWidth="true" hidden="false" outlineLevel="0" max="5" min="5" style="2" width="4.87"/>
    <col collapsed="false" customWidth="true" hidden="false" outlineLevel="0" max="6" min="6" style="3" width="11.36"/>
    <col collapsed="false" customWidth="true" hidden="false" outlineLevel="0" max="7" min="7" style="3" width="13.62"/>
    <col collapsed="false" customWidth="true" hidden="false" outlineLevel="0" max="8" min="8" style="1" width="6.12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4" width="4.99"/>
    <col collapsed="false" customWidth="true" hidden="false" outlineLevel="0" max="12" min="12" style="4" width="4.75"/>
    <col collapsed="false" customWidth="true" hidden="false" outlineLevel="0" max="13" min="13" style="1" width="5.5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6" min="16" style="1" width="4.87"/>
    <col collapsed="false" customWidth="true" hidden="false" outlineLevel="0" max="17" min="17" style="5" width="4.62"/>
    <col collapsed="false" customWidth="true" hidden="false" outlineLevel="0" max="18" min="18" style="1" width="3.99"/>
    <col collapsed="false" customWidth="true" hidden="false" outlineLevel="0" max="20" min="19" style="1" width="5.24"/>
    <col collapsed="false" customWidth="false" hidden="false" outlineLevel="0" max="257" min="21" style="1" width="8.99"/>
  </cols>
  <sheetData>
    <row r="1" s="12" customFormat="true" ht="1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10" t="s">
        <v>9</v>
      </c>
      <c r="K1" s="10"/>
      <c r="L1" s="10"/>
      <c r="M1" s="10"/>
      <c r="N1" s="10" t="s">
        <v>10</v>
      </c>
      <c r="O1" s="10"/>
      <c r="P1" s="10"/>
      <c r="Q1" s="10"/>
      <c r="R1" s="10"/>
      <c r="S1" s="10"/>
      <c r="T1" s="11" t="s">
        <v>11</v>
      </c>
    </row>
    <row r="2" customFormat="false" ht="72" hidden="false" customHeight="false" outlineLevel="0" collapsed="false">
      <c r="A2" s="6"/>
      <c r="B2" s="6"/>
      <c r="C2" s="6"/>
      <c r="D2" s="7"/>
      <c r="E2" s="8"/>
      <c r="F2" s="9"/>
      <c r="G2" s="9"/>
      <c r="H2" s="6"/>
      <c r="I2" s="6"/>
      <c r="J2" s="6" t="s">
        <v>12</v>
      </c>
      <c r="K2" s="13" t="s">
        <v>13</v>
      </c>
      <c r="L2" s="14" t="s">
        <v>14</v>
      </c>
      <c r="M2" s="6" t="s">
        <v>15</v>
      </c>
      <c r="N2" s="6" t="s">
        <v>12</v>
      </c>
      <c r="O2" s="6" t="s">
        <v>16</v>
      </c>
      <c r="P2" s="6" t="s">
        <v>17</v>
      </c>
      <c r="Q2" s="7" t="s">
        <v>18</v>
      </c>
      <c r="R2" s="6" t="s">
        <v>19</v>
      </c>
      <c r="S2" s="6" t="s">
        <v>15</v>
      </c>
      <c r="T2" s="11"/>
    </row>
    <row r="3" s="24" customFormat="true" ht="12" hidden="false" customHeight="false" outlineLevel="0" collapsed="false">
      <c r="A3" s="15" t="s">
        <v>20</v>
      </c>
      <c r="B3" s="16" t="s">
        <v>21</v>
      </c>
      <c r="C3" s="16" t="s">
        <v>22</v>
      </c>
      <c r="D3" s="17" t="s">
        <v>23</v>
      </c>
      <c r="E3" s="18" t="s">
        <v>24</v>
      </c>
      <c r="F3" s="19" t="s">
        <v>25</v>
      </c>
      <c r="G3" s="19" t="s">
        <v>26</v>
      </c>
      <c r="H3" s="20" t="n">
        <v>46</v>
      </c>
      <c r="I3" s="15" t="n">
        <v>36</v>
      </c>
      <c r="J3" s="21" t="n">
        <v>36</v>
      </c>
      <c r="K3" s="22" t="n">
        <v>1</v>
      </c>
      <c r="L3" s="22" t="n">
        <v>1</v>
      </c>
      <c r="M3" s="23" t="n">
        <f aca="false">J3*K3*L3</f>
        <v>36</v>
      </c>
      <c r="N3" s="23"/>
      <c r="O3" s="23"/>
      <c r="P3" s="20"/>
      <c r="Q3" s="23"/>
      <c r="R3" s="20"/>
      <c r="S3" s="20"/>
      <c r="T3" s="23" t="n">
        <f aca="false">M3+S3</f>
        <v>36</v>
      </c>
    </row>
    <row r="4" s="24" customFormat="true" ht="24" hidden="false" customHeight="false" outlineLevel="0" collapsed="false">
      <c r="A4" s="15" t="s">
        <v>27</v>
      </c>
      <c r="B4" s="16" t="s">
        <v>28</v>
      </c>
      <c r="C4" s="16" t="s">
        <v>29</v>
      </c>
      <c r="D4" s="17" t="s">
        <v>30</v>
      </c>
      <c r="E4" s="25" t="n">
        <v>3</v>
      </c>
      <c r="F4" s="19" t="s">
        <v>31</v>
      </c>
      <c r="G4" s="19" t="s">
        <v>32</v>
      </c>
      <c r="H4" s="20" t="n">
        <v>48</v>
      </c>
      <c r="I4" s="15" t="n">
        <v>12</v>
      </c>
      <c r="J4" s="23" t="n">
        <v>12</v>
      </c>
      <c r="K4" s="22" t="n">
        <v>1</v>
      </c>
      <c r="L4" s="22" t="n">
        <v>1</v>
      </c>
      <c r="M4" s="23" t="n">
        <f aca="false">J4*K4*L4</f>
        <v>12</v>
      </c>
      <c r="N4" s="23"/>
      <c r="O4" s="23"/>
      <c r="P4" s="20"/>
      <c r="Q4" s="23"/>
      <c r="R4" s="20"/>
      <c r="S4" s="20"/>
      <c r="T4" s="23" t="n">
        <f aca="false">M4+S4</f>
        <v>12</v>
      </c>
    </row>
    <row r="5" s="24" customFormat="true" ht="24" hidden="false" customHeight="false" outlineLevel="0" collapsed="false">
      <c r="A5" s="15" t="s">
        <v>33</v>
      </c>
      <c r="B5" s="16" t="s">
        <v>28</v>
      </c>
      <c r="C5" s="16" t="s">
        <v>22</v>
      </c>
      <c r="D5" s="17" t="s">
        <v>30</v>
      </c>
      <c r="E5" s="25" t="n">
        <v>3</v>
      </c>
      <c r="F5" s="19" t="s">
        <v>31</v>
      </c>
      <c r="G5" s="19" t="s">
        <v>32</v>
      </c>
      <c r="H5" s="20" t="n">
        <v>48</v>
      </c>
      <c r="I5" s="15" t="n">
        <v>24</v>
      </c>
      <c r="J5" s="23" t="n">
        <v>24</v>
      </c>
      <c r="K5" s="22" t="n">
        <v>1</v>
      </c>
      <c r="L5" s="22" t="n">
        <v>1</v>
      </c>
      <c r="M5" s="23" t="n">
        <f aca="false">J5*K5*L5</f>
        <v>24</v>
      </c>
      <c r="N5" s="23"/>
      <c r="O5" s="23"/>
      <c r="P5" s="20"/>
      <c r="Q5" s="23"/>
      <c r="R5" s="20"/>
      <c r="S5" s="20"/>
      <c r="T5" s="23" t="n">
        <f aca="false">M5+S5</f>
        <v>24</v>
      </c>
    </row>
    <row r="6" s="24" customFormat="true" ht="21" hidden="false" customHeight="true" outlineLevel="0" collapsed="false">
      <c r="A6" s="15" t="s">
        <v>34</v>
      </c>
      <c r="B6" s="16" t="s">
        <v>28</v>
      </c>
      <c r="C6" s="16" t="s">
        <v>22</v>
      </c>
      <c r="D6" s="17" t="s">
        <v>30</v>
      </c>
      <c r="E6" s="25" t="n">
        <v>4</v>
      </c>
      <c r="F6" s="19" t="s">
        <v>31</v>
      </c>
      <c r="G6" s="19" t="s">
        <v>35</v>
      </c>
      <c r="H6" s="20" t="n">
        <v>39</v>
      </c>
      <c r="I6" s="15" t="n">
        <v>36</v>
      </c>
      <c r="J6" s="23" t="n">
        <v>36</v>
      </c>
      <c r="K6" s="22" t="n">
        <v>1</v>
      </c>
      <c r="L6" s="22" t="n">
        <v>1</v>
      </c>
      <c r="M6" s="23" t="n">
        <f aca="false">J6*K6*L6</f>
        <v>36</v>
      </c>
      <c r="N6" s="23"/>
      <c r="O6" s="23"/>
      <c r="P6" s="20"/>
      <c r="Q6" s="23"/>
      <c r="R6" s="20"/>
      <c r="S6" s="20"/>
      <c r="T6" s="23" t="n">
        <f aca="false">M6+S6</f>
        <v>36</v>
      </c>
    </row>
    <row r="7" s="24" customFormat="true" ht="24" hidden="false" customHeight="false" outlineLevel="0" collapsed="false">
      <c r="A7" s="15" t="s">
        <v>33</v>
      </c>
      <c r="B7" s="16" t="s">
        <v>28</v>
      </c>
      <c r="C7" s="16" t="s">
        <v>22</v>
      </c>
      <c r="D7" s="17" t="s">
        <v>36</v>
      </c>
      <c r="E7" s="25" t="n">
        <v>1</v>
      </c>
      <c r="F7" s="19" t="s">
        <v>37</v>
      </c>
      <c r="G7" s="19" t="s">
        <v>38</v>
      </c>
      <c r="H7" s="20" t="n">
        <v>30</v>
      </c>
      <c r="I7" s="20" t="n">
        <v>36</v>
      </c>
      <c r="J7" s="23" t="n">
        <v>36</v>
      </c>
      <c r="K7" s="22" t="n">
        <v>1</v>
      </c>
      <c r="L7" s="22" t="n">
        <v>1</v>
      </c>
      <c r="M7" s="23" t="n">
        <f aca="false">J7*K7*L7</f>
        <v>36</v>
      </c>
      <c r="N7" s="23"/>
      <c r="O7" s="23"/>
      <c r="P7" s="20"/>
      <c r="Q7" s="23"/>
      <c r="R7" s="20"/>
      <c r="S7" s="20"/>
      <c r="T7" s="23" t="n">
        <f aca="false">M7+S7</f>
        <v>36</v>
      </c>
    </row>
    <row r="8" s="24" customFormat="true" ht="24" hidden="false" customHeight="false" outlineLevel="0" collapsed="false">
      <c r="A8" s="26" t="s">
        <v>39</v>
      </c>
      <c r="B8" s="16" t="s">
        <v>40</v>
      </c>
      <c r="C8" s="26" t="s">
        <v>41</v>
      </c>
      <c r="D8" s="18" t="s">
        <v>42</v>
      </c>
      <c r="E8" s="25"/>
      <c r="F8" s="27" t="s">
        <v>43</v>
      </c>
      <c r="G8" s="19" t="s">
        <v>44</v>
      </c>
      <c r="H8" s="15" t="n">
        <v>55</v>
      </c>
      <c r="I8" s="15" t="n">
        <v>18</v>
      </c>
      <c r="J8" s="21" t="n">
        <v>18</v>
      </c>
      <c r="K8" s="22" t="n">
        <v>1</v>
      </c>
      <c r="L8" s="22" t="n">
        <v>1</v>
      </c>
      <c r="M8" s="23" t="n">
        <f aca="false">J8*K8*L8</f>
        <v>18</v>
      </c>
      <c r="N8" s="23"/>
      <c r="O8" s="23"/>
      <c r="P8" s="20"/>
      <c r="Q8" s="23"/>
      <c r="R8" s="20"/>
      <c r="S8" s="20"/>
      <c r="T8" s="23" t="n">
        <f aca="false">M8+S8</f>
        <v>18</v>
      </c>
    </row>
    <row r="9" s="24" customFormat="true" ht="12" hidden="false" customHeight="false" outlineLevel="0" collapsed="false">
      <c r="A9" s="15" t="s">
        <v>45</v>
      </c>
      <c r="B9" s="16" t="s">
        <v>21</v>
      </c>
      <c r="C9" s="16" t="s">
        <v>22</v>
      </c>
      <c r="D9" s="18" t="s">
        <v>46</v>
      </c>
      <c r="E9" s="18"/>
      <c r="F9" s="19" t="s">
        <v>47</v>
      </c>
      <c r="G9" s="27" t="s">
        <v>48</v>
      </c>
      <c r="H9" s="20" t="n">
        <v>30</v>
      </c>
      <c r="I9" s="15" t="n">
        <v>36</v>
      </c>
      <c r="J9" s="23" t="n">
        <v>36</v>
      </c>
      <c r="K9" s="22" t="n">
        <v>1</v>
      </c>
      <c r="L9" s="22" t="n">
        <v>1</v>
      </c>
      <c r="M9" s="23" t="n">
        <f aca="false">J9*K9*L9</f>
        <v>36</v>
      </c>
      <c r="N9" s="23"/>
      <c r="O9" s="23"/>
      <c r="P9" s="20"/>
      <c r="Q9" s="23"/>
      <c r="R9" s="20"/>
      <c r="S9" s="20"/>
      <c r="T9" s="23" t="n">
        <f aca="false">M9+S9</f>
        <v>36</v>
      </c>
    </row>
    <row r="10" s="24" customFormat="true" ht="12" hidden="false" customHeight="false" outlineLevel="0" collapsed="false">
      <c r="A10" s="28" t="s">
        <v>49</v>
      </c>
      <c r="B10" s="16" t="s">
        <v>40</v>
      </c>
      <c r="C10" s="16" t="s">
        <v>22</v>
      </c>
      <c r="D10" s="18" t="s">
        <v>50</v>
      </c>
      <c r="E10" s="2"/>
      <c r="F10" s="19" t="s">
        <v>51</v>
      </c>
      <c r="G10" s="29" t="s">
        <v>44</v>
      </c>
      <c r="H10" s="30" t="n">
        <v>55</v>
      </c>
      <c r="I10" s="28" t="n">
        <v>36</v>
      </c>
      <c r="J10" s="21" t="n">
        <v>36</v>
      </c>
      <c r="K10" s="22" t="n">
        <v>1</v>
      </c>
      <c r="L10" s="22" t="n">
        <v>1</v>
      </c>
      <c r="M10" s="23" t="n">
        <f aca="false">J10*K10*L10</f>
        <v>36</v>
      </c>
      <c r="N10" s="23"/>
      <c r="O10" s="23"/>
      <c r="P10" s="20"/>
      <c r="Q10" s="23"/>
      <c r="R10" s="20"/>
      <c r="S10" s="20"/>
      <c r="T10" s="23" t="n">
        <f aca="false">M10+S10</f>
        <v>36</v>
      </c>
    </row>
    <row r="11" s="24" customFormat="true" ht="12" hidden="false" customHeight="false" outlineLevel="0" collapsed="false">
      <c r="A11" s="15" t="s">
        <v>52</v>
      </c>
      <c r="B11" s="31" t="s">
        <v>40</v>
      </c>
      <c r="C11" s="16" t="s">
        <v>22</v>
      </c>
      <c r="D11" s="18" t="s">
        <v>53</v>
      </c>
      <c r="E11" s="18"/>
      <c r="F11" s="27" t="s">
        <v>54</v>
      </c>
      <c r="G11" s="27" t="s">
        <v>55</v>
      </c>
      <c r="H11" s="20" t="n">
        <v>78</v>
      </c>
      <c r="I11" s="20" t="n">
        <v>36</v>
      </c>
      <c r="J11" s="23" t="n">
        <v>36</v>
      </c>
      <c r="K11" s="22" t="n">
        <v>1.2</v>
      </c>
      <c r="L11" s="22" t="n">
        <v>1</v>
      </c>
      <c r="M11" s="23" t="n">
        <f aca="false">J11*K11*L11</f>
        <v>43.2</v>
      </c>
      <c r="N11" s="23"/>
      <c r="O11" s="23"/>
      <c r="P11" s="20"/>
      <c r="Q11" s="23"/>
      <c r="R11" s="20"/>
      <c r="S11" s="20"/>
      <c r="T11" s="23" t="n">
        <f aca="false">M11+S11</f>
        <v>43.2</v>
      </c>
    </row>
    <row r="12" s="24" customFormat="true" ht="12" hidden="false" customHeight="false" outlineLevel="0" collapsed="false">
      <c r="A12" s="32" t="s">
        <v>56</v>
      </c>
      <c r="B12" s="32" t="s">
        <v>40</v>
      </c>
      <c r="C12" s="32" t="s">
        <v>22</v>
      </c>
      <c r="D12" s="33" t="s">
        <v>57</v>
      </c>
      <c r="E12" s="33" t="n">
        <v>4</v>
      </c>
      <c r="F12" s="34" t="s">
        <v>58</v>
      </c>
      <c r="G12" s="35" t="s">
        <v>59</v>
      </c>
      <c r="H12" s="36" t="n">
        <v>80</v>
      </c>
      <c r="I12" s="33" t="n">
        <v>54</v>
      </c>
      <c r="J12" s="37" t="n">
        <v>54</v>
      </c>
      <c r="K12" s="22" t="n">
        <v>1.2</v>
      </c>
      <c r="L12" s="22" t="n">
        <v>1</v>
      </c>
      <c r="M12" s="23" t="n">
        <f aca="false">J12*K12*L12</f>
        <v>64.8</v>
      </c>
      <c r="N12" s="37"/>
      <c r="O12" s="23"/>
      <c r="P12" s="20"/>
      <c r="Q12" s="23"/>
      <c r="R12" s="20"/>
      <c r="S12" s="20"/>
      <c r="T12" s="23" t="n">
        <f aca="false">M12+S12</f>
        <v>64.8</v>
      </c>
    </row>
    <row r="13" s="24" customFormat="true" ht="12" hidden="false" customHeight="false" outlineLevel="0" collapsed="false">
      <c r="A13" s="32" t="s">
        <v>60</v>
      </c>
      <c r="B13" s="32" t="s">
        <v>21</v>
      </c>
      <c r="C13" s="32" t="s">
        <v>22</v>
      </c>
      <c r="D13" s="33" t="s">
        <v>61</v>
      </c>
      <c r="E13" s="25" t="n">
        <v>3</v>
      </c>
      <c r="F13" s="35" t="s">
        <v>62</v>
      </c>
      <c r="G13" s="35" t="s">
        <v>32</v>
      </c>
      <c r="H13" s="33" t="n">
        <v>48</v>
      </c>
      <c r="I13" s="33" t="n">
        <v>126</v>
      </c>
      <c r="J13" s="37" t="n">
        <v>66</v>
      </c>
      <c r="K13" s="22" t="n">
        <v>1</v>
      </c>
      <c r="L13" s="22" t="n">
        <v>1</v>
      </c>
      <c r="M13" s="23" t="n">
        <f aca="false">J13*K13*L13</f>
        <v>66</v>
      </c>
      <c r="N13" s="37"/>
      <c r="O13" s="23"/>
      <c r="P13" s="20"/>
      <c r="Q13" s="23"/>
      <c r="R13" s="20"/>
      <c r="S13" s="20"/>
      <c r="T13" s="23" t="n">
        <f aca="false">M13+S13</f>
        <v>66</v>
      </c>
    </row>
    <row r="14" s="24" customFormat="true" ht="24" hidden="false" customHeight="false" outlineLevel="0" collapsed="false">
      <c r="A14" s="32" t="s">
        <v>63</v>
      </c>
      <c r="B14" s="32" t="s">
        <v>64</v>
      </c>
      <c r="C14" s="32" t="s">
        <v>65</v>
      </c>
      <c r="D14" s="33" t="s">
        <v>61</v>
      </c>
      <c r="E14" s="25" t="n">
        <v>3</v>
      </c>
      <c r="F14" s="35" t="s">
        <v>62</v>
      </c>
      <c r="G14" s="35" t="s">
        <v>32</v>
      </c>
      <c r="H14" s="33" t="n">
        <v>48</v>
      </c>
      <c r="I14" s="33" t="n">
        <v>126</v>
      </c>
      <c r="J14" s="37"/>
      <c r="K14" s="22" t="n">
        <v>1</v>
      </c>
      <c r="L14" s="22" t="n">
        <v>1</v>
      </c>
      <c r="M14" s="23" t="n">
        <f aca="false">J14*K14*L14</f>
        <v>0</v>
      </c>
      <c r="N14" s="37" t="n">
        <v>60</v>
      </c>
      <c r="O14" s="23" t="n">
        <v>1</v>
      </c>
      <c r="P14" s="20" t="n">
        <v>0.8</v>
      </c>
      <c r="Q14" s="23" t="n">
        <v>1</v>
      </c>
      <c r="R14" s="20" t="n">
        <v>1</v>
      </c>
      <c r="S14" s="20" t="n">
        <f aca="false">N14*O14*P14*Q14*R14</f>
        <v>48</v>
      </c>
      <c r="T14" s="23" t="n">
        <f aca="false">M14+S14</f>
        <v>48</v>
      </c>
    </row>
    <row r="15" s="24" customFormat="true" ht="14.25" hidden="false" customHeight="true" outlineLevel="0" collapsed="false">
      <c r="A15" s="32" t="s">
        <v>66</v>
      </c>
      <c r="B15" s="32" t="s">
        <v>40</v>
      </c>
      <c r="C15" s="32" t="s">
        <v>22</v>
      </c>
      <c r="D15" s="33" t="s">
        <v>61</v>
      </c>
      <c r="E15" s="25" t="n">
        <v>3</v>
      </c>
      <c r="F15" s="35" t="s">
        <v>62</v>
      </c>
      <c r="G15" s="35" t="s">
        <v>32</v>
      </c>
      <c r="H15" s="33" t="n">
        <v>48</v>
      </c>
      <c r="I15" s="33" t="n">
        <v>126</v>
      </c>
      <c r="J15" s="37"/>
      <c r="K15" s="22" t="n">
        <v>1</v>
      </c>
      <c r="L15" s="22" t="n">
        <v>1</v>
      </c>
      <c r="M15" s="23" t="n">
        <f aca="false">J15*K15*L15</f>
        <v>0</v>
      </c>
      <c r="N15" s="37" t="n">
        <v>60</v>
      </c>
      <c r="O15" s="23" t="n">
        <v>1</v>
      </c>
      <c r="P15" s="20" t="n">
        <v>0.8</v>
      </c>
      <c r="Q15" s="23" t="n">
        <v>1</v>
      </c>
      <c r="R15" s="20" t="n">
        <v>1</v>
      </c>
      <c r="S15" s="20" t="n">
        <f aca="false">N15*O15*P15*Q15*R15</f>
        <v>48</v>
      </c>
      <c r="T15" s="23" t="n">
        <f aca="false">M15+S15</f>
        <v>48</v>
      </c>
    </row>
    <row r="16" customFormat="false" ht="15.75" hidden="false" customHeight="true" outlineLevel="0" collapsed="false">
      <c r="A16" s="32" t="s">
        <v>67</v>
      </c>
      <c r="B16" s="38" t="s">
        <v>21</v>
      </c>
      <c r="C16" s="32" t="s">
        <v>22</v>
      </c>
      <c r="D16" s="33" t="s">
        <v>68</v>
      </c>
      <c r="E16" s="2" t="s">
        <v>69</v>
      </c>
      <c r="F16" s="35" t="s">
        <v>70</v>
      </c>
      <c r="G16" s="35" t="s">
        <v>32</v>
      </c>
      <c r="H16" s="33" t="n">
        <v>48</v>
      </c>
      <c r="I16" s="33" t="n">
        <v>36</v>
      </c>
      <c r="J16" s="37" t="n">
        <v>36</v>
      </c>
      <c r="K16" s="22" t="n">
        <v>1</v>
      </c>
      <c r="L16" s="22" t="n">
        <v>1</v>
      </c>
      <c r="M16" s="23" t="n">
        <f aca="false">J16*K16*L16</f>
        <v>36</v>
      </c>
      <c r="N16" s="37"/>
      <c r="O16" s="23" t="n">
        <v>1</v>
      </c>
      <c r="P16" s="20"/>
      <c r="Q16" s="23"/>
      <c r="R16" s="20"/>
      <c r="S16" s="20" t="n">
        <f aca="false">N16*O16*P16*Q16*R16</f>
        <v>0</v>
      </c>
      <c r="T16" s="23" t="n">
        <f aca="false">M16+S16</f>
        <v>36</v>
      </c>
    </row>
    <row r="17" s="24" customFormat="true" ht="12" hidden="false" customHeight="false" outlineLevel="0" collapsed="false">
      <c r="A17" s="32" t="s">
        <v>71</v>
      </c>
      <c r="B17" s="38" t="s">
        <v>40</v>
      </c>
      <c r="C17" s="32" t="s">
        <v>22</v>
      </c>
      <c r="D17" s="33" t="s">
        <v>68</v>
      </c>
      <c r="E17" s="18" t="s">
        <v>72</v>
      </c>
      <c r="F17" s="35" t="s">
        <v>70</v>
      </c>
      <c r="G17" s="35" t="s">
        <v>35</v>
      </c>
      <c r="H17" s="33" t="n">
        <v>39</v>
      </c>
      <c r="I17" s="33" t="n">
        <v>36</v>
      </c>
      <c r="J17" s="37" t="n">
        <v>36</v>
      </c>
      <c r="K17" s="22" t="n">
        <v>1</v>
      </c>
      <c r="L17" s="22" t="n">
        <v>1</v>
      </c>
      <c r="M17" s="23" t="n">
        <f aca="false">J17*K17*L17</f>
        <v>36</v>
      </c>
      <c r="N17" s="37"/>
      <c r="O17" s="23" t="n">
        <v>1</v>
      </c>
      <c r="P17" s="20"/>
      <c r="Q17" s="23"/>
      <c r="R17" s="20"/>
      <c r="S17" s="20" t="n">
        <f aca="false">N17*O17*P17*Q17*R17</f>
        <v>0</v>
      </c>
      <c r="T17" s="23" t="n">
        <f aca="false">M17+S17</f>
        <v>36</v>
      </c>
    </row>
    <row r="18" s="24" customFormat="true" ht="12" hidden="false" customHeight="false" outlineLevel="0" collapsed="false">
      <c r="A18" s="15" t="s">
        <v>73</v>
      </c>
      <c r="B18" s="16" t="s">
        <v>21</v>
      </c>
      <c r="C18" s="16" t="s">
        <v>41</v>
      </c>
      <c r="D18" s="39" t="s">
        <v>74</v>
      </c>
      <c r="E18" s="25" t="n">
        <v>0</v>
      </c>
      <c r="F18" s="19" t="s">
        <v>75</v>
      </c>
      <c r="G18" s="19" t="s">
        <v>76</v>
      </c>
      <c r="H18" s="20" t="n">
        <v>48</v>
      </c>
      <c r="I18" s="39" t="n">
        <v>36</v>
      </c>
      <c r="J18" s="23" t="n">
        <v>36</v>
      </c>
      <c r="K18" s="22" t="n">
        <v>1</v>
      </c>
      <c r="L18" s="22" t="n">
        <v>1</v>
      </c>
      <c r="M18" s="23" t="n">
        <f aca="false">J18*K18*L18</f>
        <v>36</v>
      </c>
      <c r="N18" s="23"/>
      <c r="O18" s="23" t="n">
        <v>1</v>
      </c>
      <c r="P18" s="20"/>
      <c r="Q18" s="23"/>
      <c r="R18" s="20"/>
      <c r="S18" s="20" t="n">
        <f aca="false">N18*O18*P18*Q18*R18</f>
        <v>0</v>
      </c>
      <c r="T18" s="23" t="n">
        <f aca="false">M18+S18</f>
        <v>36</v>
      </c>
    </row>
    <row r="19" s="24" customFormat="true" ht="12" hidden="false" customHeight="false" outlineLevel="0" collapsed="false">
      <c r="A19" s="15" t="s">
        <v>77</v>
      </c>
      <c r="B19" s="16" t="s">
        <v>21</v>
      </c>
      <c r="C19" s="16" t="s">
        <v>41</v>
      </c>
      <c r="D19" s="39" t="s">
        <v>78</v>
      </c>
      <c r="E19" s="25" t="n">
        <v>0</v>
      </c>
      <c r="F19" s="19" t="s">
        <v>79</v>
      </c>
      <c r="G19" s="19" t="s">
        <v>80</v>
      </c>
      <c r="H19" s="20" t="n">
        <v>39</v>
      </c>
      <c r="I19" s="39" t="n">
        <v>126</v>
      </c>
      <c r="J19" s="23" t="n">
        <v>62</v>
      </c>
      <c r="K19" s="22" t="n">
        <v>1</v>
      </c>
      <c r="L19" s="22" t="n">
        <v>1</v>
      </c>
      <c r="M19" s="23" t="n">
        <f aca="false">J19*K19*L19</f>
        <v>62</v>
      </c>
      <c r="N19" s="23" t="n">
        <v>64</v>
      </c>
      <c r="O19" s="23" t="n">
        <v>1</v>
      </c>
      <c r="P19" s="20" t="n">
        <v>0.8</v>
      </c>
      <c r="Q19" s="23" t="n">
        <v>1</v>
      </c>
      <c r="R19" s="20" t="n">
        <v>1</v>
      </c>
      <c r="S19" s="20" t="n">
        <f aca="false">N19*O19*P19*Q19*R19</f>
        <v>51.2</v>
      </c>
      <c r="T19" s="23" t="n">
        <f aca="false">M19+S19</f>
        <v>113.2</v>
      </c>
    </row>
    <row r="20" s="48" customFormat="true" ht="18" hidden="false" customHeight="true" outlineLevel="0" collapsed="false">
      <c r="A20" s="40" t="s">
        <v>81</v>
      </c>
      <c r="B20" s="41" t="s">
        <v>82</v>
      </c>
      <c r="C20" s="41" t="s">
        <v>65</v>
      </c>
      <c r="D20" s="42" t="s">
        <v>78</v>
      </c>
      <c r="E20" s="43" t="n">
        <v>0</v>
      </c>
      <c r="F20" s="44" t="s">
        <v>79</v>
      </c>
      <c r="G20" s="44" t="s">
        <v>83</v>
      </c>
      <c r="H20" s="45" t="n">
        <v>39</v>
      </c>
      <c r="I20" s="40" t="n">
        <v>126</v>
      </c>
      <c r="J20" s="46" t="n">
        <v>0</v>
      </c>
      <c r="K20" s="47"/>
      <c r="L20" s="47"/>
      <c r="M20" s="46" t="n">
        <f aca="false">J20*K20*L20</f>
        <v>0</v>
      </c>
      <c r="N20" s="46" t="n">
        <v>64</v>
      </c>
      <c r="O20" s="46" t="n">
        <v>1</v>
      </c>
      <c r="P20" s="45" t="n">
        <v>0.6</v>
      </c>
      <c r="Q20" s="46" t="n">
        <v>1</v>
      </c>
      <c r="R20" s="45" t="n">
        <v>1.2</v>
      </c>
      <c r="S20" s="45" t="n">
        <f aca="false">N20*O20*P20*Q20*R20</f>
        <v>46.08</v>
      </c>
      <c r="T20" s="46" t="n">
        <f aca="false">M20+S20</f>
        <v>46.08</v>
      </c>
    </row>
    <row r="21" s="24" customFormat="true" ht="12" hidden="false" customHeight="false" outlineLevel="0" collapsed="false">
      <c r="A21" s="15" t="s">
        <v>84</v>
      </c>
      <c r="B21" s="16" t="s">
        <v>21</v>
      </c>
      <c r="C21" s="16" t="s">
        <v>41</v>
      </c>
      <c r="D21" s="39"/>
      <c r="E21" s="25"/>
      <c r="F21" s="19"/>
      <c r="G21" s="19"/>
      <c r="H21" s="20"/>
      <c r="I21" s="39"/>
      <c r="J21" s="23"/>
      <c r="K21" s="22" t="n">
        <v>1</v>
      </c>
      <c r="L21" s="22" t="n">
        <v>1</v>
      </c>
      <c r="M21" s="23" t="n">
        <f aca="false">J21*K21*L21</f>
        <v>0</v>
      </c>
      <c r="N21" s="23" t="n">
        <v>52</v>
      </c>
      <c r="O21" s="23" t="n">
        <v>1</v>
      </c>
      <c r="P21" s="20" t="n">
        <v>0.8</v>
      </c>
      <c r="Q21" s="23" t="n">
        <v>1</v>
      </c>
      <c r="R21" s="20" t="n">
        <v>1</v>
      </c>
      <c r="S21" s="20" t="n">
        <f aca="false">N21*O21*P21*Q21*R21</f>
        <v>41.6</v>
      </c>
      <c r="T21" s="23" t="n">
        <f aca="false">M21+S21</f>
        <v>41.6</v>
      </c>
    </row>
    <row r="22" s="24" customFormat="true" ht="12" hidden="false" customHeight="false" outlineLevel="0" collapsed="false">
      <c r="A22" s="15" t="s">
        <v>73</v>
      </c>
      <c r="B22" s="16" t="s">
        <v>21</v>
      </c>
      <c r="C22" s="16" t="s">
        <v>41</v>
      </c>
      <c r="D22" s="18"/>
      <c r="E22" s="25"/>
      <c r="F22" s="19"/>
      <c r="G22" s="19"/>
      <c r="H22" s="20"/>
      <c r="I22" s="39"/>
      <c r="J22" s="23"/>
      <c r="K22" s="22" t="n">
        <v>1</v>
      </c>
      <c r="L22" s="22" t="n">
        <v>1</v>
      </c>
      <c r="M22" s="23" t="n">
        <f aca="false">J22*K22*L22</f>
        <v>0</v>
      </c>
      <c r="N22" s="23" t="n">
        <v>12</v>
      </c>
      <c r="O22" s="23" t="n">
        <v>1</v>
      </c>
      <c r="P22" s="20" t="n">
        <v>0.8</v>
      </c>
      <c r="Q22" s="23" t="n">
        <v>1</v>
      </c>
      <c r="R22" s="20" t="n">
        <v>1</v>
      </c>
      <c r="S22" s="20" t="n">
        <f aca="false">N22*O22*P22*Q22*R22</f>
        <v>9.6</v>
      </c>
      <c r="T22" s="23" t="n">
        <f aca="false">M22+S22</f>
        <v>9.6</v>
      </c>
    </row>
    <row r="23" s="24" customFormat="true" ht="12" hidden="false" customHeight="false" outlineLevel="0" collapsed="false">
      <c r="A23" s="15" t="s">
        <v>84</v>
      </c>
      <c r="B23" s="16" t="s">
        <v>21</v>
      </c>
      <c r="C23" s="16" t="s">
        <v>41</v>
      </c>
      <c r="D23" s="39" t="s">
        <v>78</v>
      </c>
      <c r="E23" s="25" t="n">
        <v>1</v>
      </c>
      <c r="F23" s="19" t="s">
        <v>79</v>
      </c>
      <c r="G23" s="19" t="s">
        <v>85</v>
      </c>
      <c r="H23" s="20" t="n">
        <v>37</v>
      </c>
      <c r="I23" s="39" t="n">
        <v>126</v>
      </c>
      <c r="J23" s="23" t="n">
        <v>33</v>
      </c>
      <c r="K23" s="22" t="n">
        <v>1</v>
      </c>
      <c r="L23" s="22" t="n">
        <v>1</v>
      </c>
      <c r="M23" s="23" t="n">
        <f aca="false">J23*K23*L23</f>
        <v>33</v>
      </c>
      <c r="N23" s="23" t="n">
        <v>52</v>
      </c>
      <c r="O23" s="23" t="n">
        <v>1</v>
      </c>
      <c r="P23" s="20" t="n">
        <v>0.8</v>
      </c>
      <c r="Q23" s="23" t="n">
        <v>1</v>
      </c>
      <c r="R23" s="20" t="n">
        <v>1</v>
      </c>
      <c r="S23" s="20" t="n">
        <f aca="false">N23*O23*P23*Q23*R23</f>
        <v>41.6</v>
      </c>
      <c r="T23" s="23" t="n">
        <f aca="false">M23+S23</f>
        <v>74.6</v>
      </c>
    </row>
    <row r="24" s="48" customFormat="true" ht="18" hidden="false" customHeight="true" outlineLevel="0" collapsed="false">
      <c r="A24" s="40" t="s">
        <v>81</v>
      </c>
      <c r="B24" s="41" t="s">
        <v>82</v>
      </c>
      <c r="C24" s="41" t="s">
        <v>65</v>
      </c>
      <c r="D24" s="42" t="s">
        <v>78</v>
      </c>
      <c r="E24" s="43" t="n">
        <v>1</v>
      </c>
      <c r="F24" s="44" t="s">
        <v>79</v>
      </c>
      <c r="G24" s="44" t="s">
        <v>86</v>
      </c>
      <c r="H24" s="45" t="n">
        <v>37</v>
      </c>
      <c r="I24" s="40" t="n">
        <v>126</v>
      </c>
      <c r="J24" s="46" t="n">
        <v>0</v>
      </c>
      <c r="K24" s="47"/>
      <c r="L24" s="47"/>
      <c r="M24" s="46" t="n">
        <f aca="false">J24*K24*L24</f>
        <v>0</v>
      </c>
      <c r="N24" s="46" t="n">
        <v>64</v>
      </c>
      <c r="O24" s="46" t="n">
        <v>1</v>
      </c>
      <c r="P24" s="45" t="n">
        <v>0.6</v>
      </c>
      <c r="Q24" s="46" t="n">
        <v>1</v>
      </c>
      <c r="R24" s="45" t="n">
        <v>1.2</v>
      </c>
      <c r="S24" s="45" t="n">
        <f aca="false">N24*O24*P24*Q24*R24</f>
        <v>46.08</v>
      </c>
      <c r="T24" s="46" t="n">
        <f aca="false">M24+S24</f>
        <v>46.08</v>
      </c>
    </row>
    <row r="25" s="24" customFormat="true" ht="12" hidden="false" customHeight="false" outlineLevel="0" collapsed="false">
      <c r="A25" s="15" t="s">
        <v>73</v>
      </c>
      <c r="B25" s="16" t="s">
        <v>21</v>
      </c>
      <c r="C25" s="16" t="s">
        <v>41</v>
      </c>
      <c r="D25" s="39"/>
      <c r="E25" s="25"/>
      <c r="F25" s="19"/>
      <c r="G25" s="19"/>
      <c r="H25" s="20"/>
      <c r="I25" s="39"/>
      <c r="J25" s="23" t="n">
        <v>29</v>
      </c>
      <c r="K25" s="22" t="n">
        <v>1</v>
      </c>
      <c r="L25" s="22" t="n">
        <v>1</v>
      </c>
      <c r="M25" s="23" t="n">
        <f aca="false">J25*K25*L25</f>
        <v>29</v>
      </c>
      <c r="N25" s="23" t="n">
        <v>12</v>
      </c>
      <c r="O25" s="23" t="n">
        <v>1</v>
      </c>
      <c r="P25" s="20" t="n">
        <v>0.8</v>
      </c>
      <c r="Q25" s="23" t="n">
        <v>1</v>
      </c>
      <c r="R25" s="20" t="n">
        <v>1</v>
      </c>
      <c r="S25" s="20" t="n">
        <f aca="false">N25*O25*P25*Q25*R25</f>
        <v>9.6</v>
      </c>
      <c r="T25" s="23" t="n">
        <f aca="false">M25+S25</f>
        <v>38.6</v>
      </c>
    </row>
    <row r="26" s="24" customFormat="true" ht="12" hidden="false" customHeight="false" outlineLevel="0" collapsed="false">
      <c r="A26" s="15" t="s">
        <v>87</v>
      </c>
      <c r="B26" s="16" t="s">
        <v>21</v>
      </c>
      <c r="C26" s="16" t="s">
        <v>41</v>
      </c>
      <c r="D26" s="18"/>
      <c r="E26" s="18"/>
      <c r="F26" s="19"/>
      <c r="G26" s="27"/>
      <c r="H26" s="20"/>
      <c r="I26" s="39"/>
      <c r="J26" s="23"/>
      <c r="K26" s="22" t="n">
        <v>1</v>
      </c>
      <c r="L26" s="22" t="n">
        <v>1</v>
      </c>
      <c r="M26" s="23" t="n">
        <f aca="false">J26*K26*L26</f>
        <v>0</v>
      </c>
      <c r="N26" s="23" t="n">
        <v>64</v>
      </c>
      <c r="O26" s="23" t="n">
        <v>1</v>
      </c>
      <c r="P26" s="20" t="n">
        <v>0.8</v>
      </c>
      <c r="Q26" s="23" t="n">
        <v>1</v>
      </c>
      <c r="R26" s="20" t="n">
        <v>1</v>
      </c>
      <c r="S26" s="20" t="n">
        <f aca="false">N26*O26*P26*Q26*R26</f>
        <v>51.2</v>
      </c>
      <c r="T26" s="23" t="n">
        <f aca="false">M26+S26</f>
        <v>51.2</v>
      </c>
    </row>
    <row r="27" s="24" customFormat="true" ht="36" hidden="false" customHeight="false" outlineLevel="0" collapsed="false">
      <c r="A27" s="15" t="s">
        <v>88</v>
      </c>
      <c r="B27" s="16" t="s">
        <v>40</v>
      </c>
      <c r="C27" s="16" t="s">
        <v>41</v>
      </c>
      <c r="D27" s="18"/>
      <c r="E27" s="18"/>
      <c r="F27" s="19" t="s">
        <v>79</v>
      </c>
      <c r="G27" s="19" t="s">
        <v>89</v>
      </c>
      <c r="H27" s="20"/>
      <c r="I27" s="39"/>
      <c r="J27" s="23"/>
      <c r="K27" s="22" t="n">
        <v>1</v>
      </c>
      <c r="L27" s="22" t="n">
        <v>1</v>
      </c>
      <c r="M27" s="23" t="n">
        <f aca="false">J27*K27*L27</f>
        <v>0</v>
      </c>
      <c r="N27" s="23" t="n">
        <v>64</v>
      </c>
      <c r="O27" s="23" t="n">
        <v>1</v>
      </c>
      <c r="P27" s="20" t="n">
        <v>0.8</v>
      </c>
      <c r="Q27" s="23" t="n">
        <v>1</v>
      </c>
      <c r="R27" s="20" t="n">
        <v>1</v>
      </c>
      <c r="S27" s="20" t="n">
        <f aca="false">N27*O27*P27*Q27*R27</f>
        <v>51.2</v>
      </c>
      <c r="T27" s="23" t="n">
        <f aca="false">M27+S27</f>
        <v>51.2</v>
      </c>
    </row>
    <row r="28" s="24" customFormat="true" ht="18.75" hidden="false" customHeight="true" outlineLevel="0" collapsed="false">
      <c r="A28" s="16" t="s">
        <v>90</v>
      </c>
      <c r="B28" s="49" t="s">
        <v>40</v>
      </c>
      <c r="C28" s="16" t="s">
        <v>22</v>
      </c>
      <c r="D28" s="18" t="s">
        <v>91</v>
      </c>
      <c r="E28" s="25" t="n">
        <v>2</v>
      </c>
      <c r="F28" s="50" t="s">
        <v>92</v>
      </c>
      <c r="G28" s="50" t="s">
        <v>93</v>
      </c>
      <c r="H28" s="51" t="s">
        <v>94</v>
      </c>
      <c r="I28" s="39" t="n">
        <v>18</v>
      </c>
      <c r="J28" s="23" t="n">
        <v>18</v>
      </c>
      <c r="K28" s="22" t="n">
        <v>1.4</v>
      </c>
      <c r="L28" s="22" t="n">
        <v>1</v>
      </c>
      <c r="M28" s="23" t="n">
        <f aca="false">J28*K28*L28</f>
        <v>25.2</v>
      </c>
      <c r="N28" s="23"/>
      <c r="O28" s="23" t="n">
        <v>1</v>
      </c>
      <c r="P28" s="20"/>
      <c r="Q28" s="23"/>
      <c r="R28" s="20"/>
      <c r="S28" s="20" t="n">
        <f aca="false">N28*O28*P28*Q28*R28</f>
        <v>0</v>
      </c>
      <c r="T28" s="23" t="n">
        <f aca="false">M28+S28</f>
        <v>25.2</v>
      </c>
    </row>
    <row r="29" s="24" customFormat="true" ht="12" hidden="false" customHeight="false" outlineLevel="0" collapsed="false">
      <c r="A29" s="15" t="s">
        <v>95</v>
      </c>
      <c r="B29" s="16" t="s">
        <v>21</v>
      </c>
      <c r="C29" s="16" t="s">
        <v>22</v>
      </c>
      <c r="D29" s="17" t="s">
        <v>96</v>
      </c>
      <c r="E29" s="25" t="n">
        <v>6</v>
      </c>
      <c r="F29" s="19" t="s">
        <v>97</v>
      </c>
      <c r="G29" s="52" t="s">
        <v>98</v>
      </c>
      <c r="H29" s="51" t="s">
        <v>99</v>
      </c>
      <c r="I29" s="39" t="n">
        <v>36</v>
      </c>
      <c r="J29" s="23" t="n">
        <v>36</v>
      </c>
      <c r="K29" s="22" t="n">
        <v>1</v>
      </c>
      <c r="L29" s="22" t="n">
        <v>1</v>
      </c>
      <c r="M29" s="23" t="n">
        <f aca="false">J29*K29*L29</f>
        <v>36</v>
      </c>
      <c r="N29" s="23"/>
      <c r="O29" s="23" t="n">
        <v>1</v>
      </c>
      <c r="P29" s="20"/>
      <c r="Q29" s="23"/>
      <c r="R29" s="20"/>
      <c r="S29" s="20" t="n">
        <f aca="false">N29*O29*P29*Q29*R29</f>
        <v>0</v>
      </c>
      <c r="T29" s="23" t="n">
        <f aca="false">M29+S29</f>
        <v>36</v>
      </c>
    </row>
    <row r="30" s="24" customFormat="true" ht="12" hidden="false" customHeight="false" outlineLevel="0" collapsed="false">
      <c r="A30" s="15" t="s">
        <v>95</v>
      </c>
      <c r="B30" s="16" t="s">
        <v>21</v>
      </c>
      <c r="C30" s="16" t="s">
        <v>22</v>
      </c>
      <c r="D30" s="17" t="s">
        <v>96</v>
      </c>
      <c r="E30" s="18" t="s">
        <v>24</v>
      </c>
      <c r="F30" s="19" t="s">
        <v>97</v>
      </c>
      <c r="G30" s="19" t="s">
        <v>32</v>
      </c>
      <c r="H30" s="51" t="s">
        <v>100</v>
      </c>
      <c r="I30" s="39" t="n">
        <v>36</v>
      </c>
      <c r="J30" s="23" t="n">
        <v>36</v>
      </c>
      <c r="K30" s="22" t="n">
        <v>1</v>
      </c>
      <c r="L30" s="22" t="n">
        <v>1</v>
      </c>
      <c r="M30" s="23" t="n">
        <f aca="false">J30*K30*L30</f>
        <v>36</v>
      </c>
      <c r="N30" s="23"/>
      <c r="O30" s="23" t="n">
        <v>1</v>
      </c>
      <c r="P30" s="20"/>
      <c r="Q30" s="23"/>
      <c r="R30" s="20"/>
      <c r="S30" s="20" t="n">
        <f aca="false">N30*O30*P30*Q30*R30</f>
        <v>0</v>
      </c>
      <c r="T30" s="23" t="n">
        <f aca="false">M30+S30</f>
        <v>36</v>
      </c>
    </row>
    <row r="31" s="24" customFormat="true" ht="12" hidden="false" customHeight="false" outlineLevel="0" collapsed="false">
      <c r="A31" s="15" t="s">
        <v>101</v>
      </c>
      <c r="B31" s="16" t="s">
        <v>40</v>
      </c>
      <c r="C31" s="16" t="s">
        <v>22</v>
      </c>
      <c r="D31" s="17" t="s">
        <v>102</v>
      </c>
      <c r="E31" s="18" t="s">
        <v>103</v>
      </c>
      <c r="F31" s="27" t="s">
        <v>104</v>
      </c>
      <c r="G31" s="19" t="s">
        <v>105</v>
      </c>
      <c r="H31" s="51" t="s">
        <v>106</v>
      </c>
      <c r="I31" s="39" t="n">
        <v>72</v>
      </c>
      <c r="J31" s="23" t="n">
        <v>48</v>
      </c>
      <c r="K31" s="22" t="n">
        <v>1</v>
      </c>
      <c r="L31" s="22" t="n">
        <v>1</v>
      </c>
      <c r="M31" s="23" t="n">
        <f aca="false">J31*K31*L31</f>
        <v>48</v>
      </c>
      <c r="N31" s="23" t="n">
        <v>24</v>
      </c>
      <c r="O31" s="23" t="n">
        <v>1</v>
      </c>
      <c r="P31" s="20" t="n">
        <v>0.8</v>
      </c>
      <c r="Q31" s="23" t="n">
        <v>1</v>
      </c>
      <c r="R31" s="20" t="n">
        <v>1</v>
      </c>
      <c r="S31" s="20" t="n">
        <f aca="false">N31*O31*P31*Q31*R31</f>
        <v>19.2</v>
      </c>
      <c r="T31" s="23" t="n">
        <f aca="false">M31+S31</f>
        <v>67.2</v>
      </c>
    </row>
    <row r="32" s="63" customFormat="true" ht="12" hidden="false" customHeight="false" outlineLevel="0" collapsed="false">
      <c r="A32" s="53" t="s">
        <v>107</v>
      </c>
      <c r="B32" s="54" t="s">
        <v>82</v>
      </c>
      <c r="C32" s="54" t="s">
        <v>65</v>
      </c>
      <c r="D32" s="55" t="s">
        <v>102</v>
      </c>
      <c r="E32" s="56" t="s">
        <v>103</v>
      </c>
      <c r="F32" s="57" t="s">
        <v>104</v>
      </c>
      <c r="G32" s="58" t="s">
        <v>108</v>
      </c>
      <c r="H32" s="59" t="s">
        <v>106</v>
      </c>
      <c r="I32" s="53"/>
      <c r="J32" s="60"/>
      <c r="K32" s="61"/>
      <c r="L32" s="61"/>
      <c r="M32" s="60"/>
      <c r="N32" s="60" t="n">
        <v>24</v>
      </c>
      <c r="O32" s="60" t="n">
        <v>1</v>
      </c>
      <c r="P32" s="62" t="n">
        <v>0.6</v>
      </c>
      <c r="Q32" s="60" t="n">
        <v>1</v>
      </c>
      <c r="R32" s="62" t="n">
        <v>1.2</v>
      </c>
      <c r="S32" s="62" t="n">
        <v>17.28</v>
      </c>
      <c r="T32" s="62" t="n">
        <v>17.28</v>
      </c>
    </row>
    <row r="33" s="24" customFormat="true" ht="12" hidden="false" customHeight="false" outlineLevel="0" collapsed="false">
      <c r="A33" s="16" t="s">
        <v>109</v>
      </c>
      <c r="B33" s="16" t="s">
        <v>110</v>
      </c>
      <c r="C33" s="16" t="s">
        <v>22</v>
      </c>
      <c r="D33" s="17" t="s">
        <v>102</v>
      </c>
      <c r="E33" s="18" t="s">
        <v>103</v>
      </c>
      <c r="F33" s="27" t="s">
        <v>104</v>
      </c>
      <c r="G33" s="19" t="s">
        <v>105</v>
      </c>
      <c r="H33" s="51"/>
      <c r="I33" s="39"/>
      <c r="J33" s="23"/>
      <c r="K33" s="22" t="n">
        <v>1</v>
      </c>
      <c r="L33" s="22" t="n">
        <v>1</v>
      </c>
      <c r="M33" s="23" t="n">
        <f aca="false">J33*K33*L33</f>
        <v>0</v>
      </c>
      <c r="N33" s="23" t="n">
        <v>24</v>
      </c>
      <c r="O33" s="23" t="n">
        <v>1</v>
      </c>
      <c r="P33" s="20" t="n">
        <v>0.8</v>
      </c>
      <c r="Q33" s="23" t="n">
        <v>1</v>
      </c>
      <c r="R33" s="20" t="n">
        <v>1</v>
      </c>
      <c r="S33" s="20" t="n">
        <f aca="false">N33*O33*P33*Q33*R33</f>
        <v>19.2</v>
      </c>
      <c r="T33" s="23" t="n">
        <f aca="false">M33+S33</f>
        <v>19.2</v>
      </c>
    </row>
    <row r="34" s="24" customFormat="true" ht="12" hidden="false" customHeight="false" outlineLevel="0" collapsed="false">
      <c r="A34" s="26" t="s">
        <v>111</v>
      </c>
      <c r="B34" s="16" t="s">
        <v>40</v>
      </c>
      <c r="C34" s="16" t="s">
        <v>22</v>
      </c>
      <c r="D34" s="17" t="s">
        <v>112</v>
      </c>
      <c r="E34" s="18" t="s">
        <v>113</v>
      </c>
      <c r="F34" s="27" t="s">
        <v>114</v>
      </c>
      <c r="G34" s="19" t="s">
        <v>26</v>
      </c>
      <c r="H34" s="51" t="s">
        <v>115</v>
      </c>
      <c r="I34" s="39" t="n">
        <v>72</v>
      </c>
      <c r="J34" s="23" t="n">
        <v>48</v>
      </c>
      <c r="K34" s="22" t="n">
        <v>1</v>
      </c>
      <c r="L34" s="22" t="n">
        <v>1</v>
      </c>
      <c r="M34" s="23" t="n">
        <f aca="false">J34*K34*L34</f>
        <v>48</v>
      </c>
      <c r="N34" s="23" t="n">
        <v>24</v>
      </c>
      <c r="O34" s="23" t="n">
        <v>1</v>
      </c>
      <c r="P34" s="20" t="n">
        <v>0.8</v>
      </c>
      <c r="Q34" s="23" t="n">
        <v>1</v>
      </c>
      <c r="R34" s="20" t="n">
        <v>1</v>
      </c>
      <c r="S34" s="20" t="n">
        <f aca="false">N34*O34*P34*Q34*R34</f>
        <v>19.2</v>
      </c>
      <c r="T34" s="23" t="n">
        <f aca="false">M34+S34</f>
        <v>67.2</v>
      </c>
    </row>
    <row r="35" s="63" customFormat="true" ht="12" hidden="false" customHeight="false" outlineLevel="0" collapsed="false">
      <c r="A35" s="53" t="s">
        <v>107</v>
      </c>
      <c r="B35" s="54" t="s">
        <v>82</v>
      </c>
      <c r="C35" s="54" t="s">
        <v>65</v>
      </c>
      <c r="D35" s="55" t="s">
        <v>112</v>
      </c>
      <c r="E35" s="56" t="s">
        <v>113</v>
      </c>
      <c r="F35" s="57" t="s">
        <v>114</v>
      </c>
      <c r="G35" s="58" t="s">
        <v>116</v>
      </c>
      <c r="H35" s="59" t="s">
        <v>115</v>
      </c>
      <c r="I35" s="53"/>
      <c r="J35" s="60"/>
      <c r="K35" s="61"/>
      <c r="L35" s="61"/>
      <c r="M35" s="60"/>
      <c r="N35" s="60" t="n">
        <v>24</v>
      </c>
      <c r="O35" s="60" t="n">
        <v>1</v>
      </c>
      <c r="P35" s="62" t="n">
        <v>0.6</v>
      </c>
      <c r="Q35" s="60" t="n">
        <v>1</v>
      </c>
      <c r="R35" s="62" t="n">
        <v>1.2</v>
      </c>
      <c r="S35" s="62" t="n">
        <v>17.28</v>
      </c>
      <c r="T35" s="62" t="n">
        <v>17.28</v>
      </c>
    </row>
    <row r="36" s="24" customFormat="true" ht="12" hidden="false" customHeight="false" outlineLevel="0" collapsed="false">
      <c r="A36" s="16" t="s">
        <v>117</v>
      </c>
      <c r="B36" s="49" t="s">
        <v>40</v>
      </c>
      <c r="C36" s="16" t="s">
        <v>22</v>
      </c>
      <c r="D36" s="17" t="s">
        <v>112</v>
      </c>
      <c r="E36" s="18" t="s">
        <v>113</v>
      </c>
      <c r="F36" s="27" t="s">
        <v>114</v>
      </c>
      <c r="G36" s="19" t="s">
        <v>26</v>
      </c>
      <c r="H36" s="51"/>
      <c r="I36" s="39"/>
      <c r="J36" s="23"/>
      <c r="K36" s="22" t="n">
        <v>1</v>
      </c>
      <c r="L36" s="22" t="n">
        <v>1</v>
      </c>
      <c r="M36" s="23" t="n">
        <f aca="false">J36*K36*L36</f>
        <v>0</v>
      </c>
      <c r="N36" s="23" t="n">
        <v>24</v>
      </c>
      <c r="O36" s="23" t="n">
        <v>1</v>
      </c>
      <c r="P36" s="20" t="n">
        <v>0.8</v>
      </c>
      <c r="Q36" s="23" t="n">
        <v>1</v>
      </c>
      <c r="R36" s="20" t="n">
        <v>1</v>
      </c>
      <c r="S36" s="20" t="n">
        <f aca="false">N36*O36*P36*Q36*R36</f>
        <v>19.2</v>
      </c>
      <c r="T36" s="23" t="n">
        <f aca="false">M36+S36</f>
        <v>19.2</v>
      </c>
    </row>
    <row r="37" s="24" customFormat="true" ht="12" hidden="false" customHeight="false" outlineLevel="0" collapsed="false">
      <c r="A37" s="16" t="s">
        <v>117</v>
      </c>
      <c r="B37" s="16" t="s">
        <v>40</v>
      </c>
      <c r="C37" s="16" t="s">
        <v>22</v>
      </c>
      <c r="D37" s="17" t="s">
        <v>118</v>
      </c>
      <c r="E37" s="18" t="s">
        <v>103</v>
      </c>
      <c r="F37" s="27" t="s">
        <v>119</v>
      </c>
      <c r="G37" s="19" t="s">
        <v>105</v>
      </c>
      <c r="H37" s="51" t="s">
        <v>106</v>
      </c>
      <c r="I37" s="39" t="n">
        <v>72</v>
      </c>
      <c r="J37" s="23" t="n">
        <v>42</v>
      </c>
      <c r="K37" s="22" t="n">
        <v>1</v>
      </c>
      <c r="L37" s="22" t="n">
        <v>1</v>
      </c>
      <c r="M37" s="23" t="n">
        <f aca="false">J37*K37*L37</f>
        <v>42</v>
      </c>
      <c r="N37" s="23" t="n">
        <v>30</v>
      </c>
      <c r="O37" s="23" t="n">
        <v>1</v>
      </c>
      <c r="P37" s="20" t="n">
        <v>0.8</v>
      </c>
      <c r="Q37" s="23" t="n">
        <v>1</v>
      </c>
      <c r="R37" s="20" t="n">
        <v>1</v>
      </c>
      <c r="S37" s="20" t="n">
        <f aca="false">N37*O37*P37*Q37*R37</f>
        <v>24</v>
      </c>
      <c r="T37" s="23" t="n">
        <f aca="false">M37+S37</f>
        <v>66</v>
      </c>
    </row>
    <row r="38" s="63" customFormat="true" ht="12" hidden="false" customHeight="false" outlineLevel="0" collapsed="false">
      <c r="A38" s="53" t="s">
        <v>107</v>
      </c>
      <c r="B38" s="54" t="s">
        <v>82</v>
      </c>
      <c r="C38" s="54" t="s">
        <v>65</v>
      </c>
      <c r="D38" s="55" t="s">
        <v>118</v>
      </c>
      <c r="E38" s="56" t="s">
        <v>103</v>
      </c>
      <c r="F38" s="57" t="s">
        <v>120</v>
      </c>
      <c r="G38" s="58" t="s">
        <v>108</v>
      </c>
      <c r="H38" s="59" t="s">
        <v>106</v>
      </c>
      <c r="I38" s="53"/>
      <c r="J38" s="60"/>
      <c r="K38" s="61"/>
      <c r="L38" s="61"/>
      <c r="M38" s="60"/>
      <c r="N38" s="60" t="n">
        <v>30</v>
      </c>
      <c r="O38" s="60" t="n">
        <v>1</v>
      </c>
      <c r="P38" s="62" t="n">
        <v>0.6</v>
      </c>
      <c r="Q38" s="60" t="n">
        <v>1</v>
      </c>
      <c r="R38" s="62" t="n">
        <v>1.2</v>
      </c>
      <c r="S38" s="62" t="n">
        <v>21.6</v>
      </c>
      <c r="T38" s="60" t="n">
        <v>21.6</v>
      </c>
    </row>
    <row r="39" s="24" customFormat="true" ht="12" hidden="false" customHeight="false" outlineLevel="0" collapsed="false">
      <c r="A39" s="26" t="s">
        <v>111</v>
      </c>
      <c r="B39" s="49" t="s">
        <v>40</v>
      </c>
      <c r="C39" s="16" t="s">
        <v>22</v>
      </c>
      <c r="D39" s="17" t="s">
        <v>118</v>
      </c>
      <c r="E39" s="18" t="s">
        <v>103</v>
      </c>
      <c r="F39" s="27" t="s">
        <v>119</v>
      </c>
      <c r="G39" s="19" t="s">
        <v>105</v>
      </c>
      <c r="H39" s="51"/>
      <c r="I39" s="39"/>
      <c r="J39" s="23"/>
      <c r="K39" s="22" t="n">
        <v>1</v>
      </c>
      <c r="L39" s="22" t="n">
        <v>1</v>
      </c>
      <c r="M39" s="23" t="n">
        <f aca="false">J39*K39*L39</f>
        <v>0</v>
      </c>
      <c r="N39" s="23" t="n">
        <v>30</v>
      </c>
      <c r="O39" s="23" t="n">
        <v>1</v>
      </c>
      <c r="P39" s="20" t="n">
        <v>0.8</v>
      </c>
      <c r="Q39" s="23" t="n">
        <v>1</v>
      </c>
      <c r="R39" s="20" t="n">
        <v>1</v>
      </c>
      <c r="S39" s="20" t="n">
        <f aca="false">N39*O39*P39*Q39*R39</f>
        <v>24</v>
      </c>
      <c r="T39" s="23" t="n">
        <f aca="false">M39+S39</f>
        <v>24</v>
      </c>
    </row>
    <row r="40" s="24" customFormat="true" ht="12" hidden="false" customHeight="false" outlineLevel="0" collapsed="false">
      <c r="A40" s="15" t="s">
        <v>121</v>
      </c>
      <c r="B40" s="16" t="s">
        <v>122</v>
      </c>
      <c r="C40" s="26" t="s">
        <v>22</v>
      </c>
      <c r="D40" s="20" t="s">
        <v>123</v>
      </c>
      <c r="E40" s="20" t="n">
        <v>0</v>
      </c>
      <c r="F40" s="27" t="s">
        <v>124</v>
      </c>
      <c r="G40" s="27" t="s">
        <v>105</v>
      </c>
      <c r="H40" s="20" t="s">
        <v>106</v>
      </c>
      <c r="I40" s="20" t="n">
        <v>36</v>
      </c>
      <c r="J40" s="23" t="n">
        <v>36</v>
      </c>
      <c r="K40" s="22" t="n">
        <v>1</v>
      </c>
      <c r="L40" s="22" t="n">
        <v>1</v>
      </c>
      <c r="M40" s="23" t="n">
        <f aca="false">J40*K40*L40</f>
        <v>36</v>
      </c>
      <c r="N40" s="23"/>
      <c r="O40" s="23" t="n">
        <v>1</v>
      </c>
      <c r="P40" s="20"/>
      <c r="Q40" s="23"/>
      <c r="R40" s="20"/>
      <c r="S40" s="20" t="n">
        <f aca="false">N40*O40*P40*Q40*R40</f>
        <v>0</v>
      </c>
      <c r="T40" s="23" t="n">
        <f aca="false">M40+S40</f>
        <v>36</v>
      </c>
    </row>
    <row r="41" s="24" customFormat="true" ht="12" hidden="false" customHeight="false" outlineLevel="0" collapsed="false">
      <c r="A41" s="15" t="s">
        <v>125</v>
      </c>
      <c r="B41" s="16" t="s">
        <v>122</v>
      </c>
      <c r="C41" s="15" t="s">
        <v>22</v>
      </c>
      <c r="D41" s="64" t="s">
        <v>126</v>
      </c>
      <c r="E41" s="39"/>
      <c r="F41" s="65" t="s">
        <v>127</v>
      </c>
      <c r="G41" s="19" t="s">
        <v>128</v>
      </c>
      <c r="H41" s="20" t="n">
        <v>25</v>
      </c>
      <c r="I41" s="20" t="n">
        <v>90</v>
      </c>
      <c r="J41" s="23" t="n">
        <v>54</v>
      </c>
      <c r="K41" s="22" t="n">
        <v>1</v>
      </c>
      <c r="L41" s="22" t="n">
        <v>1.3</v>
      </c>
      <c r="M41" s="23" t="n">
        <f aca="false">J41*K41*L41</f>
        <v>70.2</v>
      </c>
      <c r="N41" s="23" t="n">
        <v>36</v>
      </c>
      <c r="O41" s="23" t="n">
        <v>1</v>
      </c>
      <c r="P41" s="20" t="n">
        <v>0.8</v>
      </c>
      <c r="Q41" s="23" t="n">
        <v>1</v>
      </c>
      <c r="R41" s="20" t="n">
        <v>1</v>
      </c>
      <c r="S41" s="20" t="n">
        <f aca="false">N41*O41*P41*Q41*R41</f>
        <v>28.8</v>
      </c>
      <c r="T41" s="23" t="n">
        <f aca="false">M41+S41</f>
        <v>99</v>
      </c>
    </row>
    <row r="42" s="24" customFormat="true" ht="12" hidden="false" customHeight="false" outlineLevel="0" collapsed="false">
      <c r="A42" s="15" t="s">
        <v>129</v>
      </c>
      <c r="B42" s="16" t="s">
        <v>110</v>
      </c>
      <c r="C42" s="15" t="s">
        <v>29</v>
      </c>
      <c r="D42" s="64" t="s">
        <v>126</v>
      </c>
      <c r="E42" s="39"/>
      <c r="F42" s="65" t="s">
        <v>127</v>
      </c>
      <c r="G42" s="19" t="s">
        <v>128</v>
      </c>
      <c r="H42" s="20"/>
      <c r="I42" s="20"/>
      <c r="J42" s="23"/>
      <c r="K42" s="22" t="n">
        <v>1</v>
      </c>
      <c r="L42" s="22" t="n">
        <v>1</v>
      </c>
      <c r="M42" s="23" t="n">
        <f aca="false">J42*K42*L42</f>
        <v>0</v>
      </c>
      <c r="N42" s="23" t="n">
        <v>36</v>
      </c>
      <c r="O42" s="23" t="n">
        <v>1</v>
      </c>
      <c r="P42" s="20" t="n">
        <v>0.8</v>
      </c>
      <c r="Q42" s="23" t="n">
        <v>1</v>
      </c>
      <c r="R42" s="20" t="n">
        <v>1</v>
      </c>
      <c r="S42" s="20" t="n">
        <f aca="false">N42*O42*P42*Q42*R42</f>
        <v>28.8</v>
      </c>
      <c r="T42" s="23" t="n">
        <f aca="false">M42+S42</f>
        <v>28.8</v>
      </c>
    </row>
    <row r="43" s="63" customFormat="true" ht="12" hidden="false" customHeight="false" outlineLevel="0" collapsed="false">
      <c r="A43" s="53" t="s">
        <v>130</v>
      </c>
      <c r="B43" s="54" t="s">
        <v>64</v>
      </c>
      <c r="C43" s="53" t="s">
        <v>131</v>
      </c>
      <c r="D43" s="66" t="s">
        <v>126</v>
      </c>
      <c r="E43" s="53"/>
      <c r="F43" s="67" t="s">
        <v>127</v>
      </c>
      <c r="G43" s="58" t="s">
        <v>132</v>
      </c>
      <c r="H43" s="62" t="n">
        <v>30</v>
      </c>
      <c r="I43" s="53"/>
      <c r="J43" s="60"/>
      <c r="K43" s="61"/>
      <c r="L43" s="61"/>
      <c r="M43" s="60"/>
      <c r="N43" s="60" t="n">
        <v>36</v>
      </c>
      <c r="O43" s="60" t="n">
        <v>1</v>
      </c>
      <c r="P43" s="62" t="n">
        <v>0.6</v>
      </c>
      <c r="Q43" s="60" t="n">
        <v>1</v>
      </c>
      <c r="R43" s="62" t="n">
        <v>1.2</v>
      </c>
      <c r="S43" s="62" t="n">
        <f aca="false">N43*O43*P43*Q43*R43</f>
        <v>25.92</v>
      </c>
      <c r="T43" s="60" t="n">
        <f aca="false">M43+S43</f>
        <v>25.92</v>
      </c>
    </row>
    <row r="44" s="24" customFormat="true" ht="12" hidden="false" customHeight="false" outlineLevel="0" collapsed="false">
      <c r="A44" s="15" t="s">
        <v>133</v>
      </c>
      <c r="B44" s="16" t="s">
        <v>40</v>
      </c>
      <c r="C44" s="15" t="s">
        <v>22</v>
      </c>
      <c r="D44" s="64" t="s">
        <v>126</v>
      </c>
      <c r="E44" s="39"/>
      <c r="F44" s="65" t="s">
        <v>127</v>
      </c>
      <c r="G44" s="19" t="s">
        <v>134</v>
      </c>
      <c r="H44" s="20" t="n">
        <v>30</v>
      </c>
      <c r="I44" s="20" t="n">
        <v>90</v>
      </c>
      <c r="J44" s="23" t="n">
        <v>48</v>
      </c>
      <c r="K44" s="22" t="n">
        <v>1</v>
      </c>
      <c r="L44" s="22" t="n">
        <v>1.3</v>
      </c>
      <c r="M44" s="23" t="n">
        <f aca="false">J44*K44*L44</f>
        <v>62.4</v>
      </c>
      <c r="N44" s="23" t="n">
        <v>36</v>
      </c>
      <c r="O44" s="23" t="n">
        <v>1</v>
      </c>
      <c r="P44" s="20" t="n">
        <v>0.8</v>
      </c>
      <c r="Q44" s="23" t="n">
        <v>1</v>
      </c>
      <c r="R44" s="20" t="n">
        <v>1</v>
      </c>
      <c r="S44" s="20" t="n">
        <f aca="false">N44*O44*P44*Q44*R44</f>
        <v>28.8</v>
      </c>
      <c r="T44" s="23" t="n">
        <f aca="false">M44+S44</f>
        <v>91.2</v>
      </c>
    </row>
    <row r="45" s="24" customFormat="true" ht="12" hidden="false" customHeight="false" outlineLevel="0" collapsed="false">
      <c r="A45" s="15" t="s">
        <v>135</v>
      </c>
      <c r="B45" s="16" t="s">
        <v>136</v>
      </c>
      <c r="C45" s="15" t="s">
        <v>29</v>
      </c>
      <c r="D45" s="64" t="s">
        <v>126</v>
      </c>
      <c r="E45" s="39"/>
      <c r="F45" s="65" t="s">
        <v>127</v>
      </c>
      <c r="G45" s="19" t="s">
        <v>134</v>
      </c>
      <c r="H45" s="20"/>
      <c r="I45" s="20"/>
      <c r="J45" s="23" t="n">
        <v>6</v>
      </c>
      <c r="K45" s="22" t="n">
        <v>1</v>
      </c>
      <c r="L45" s="22" t="n">
        <v>1</v>
      </c>
      <c r="M45" s="23" t="n">
        <f aca="false">J45*K45*L45</f>
        <v>6</v>
      </c>
      <c r="N45" s="23"/>
      <c r="O45" s="23" t="n">
        <v>1</v>
      </c>
      <c r="P45" s="20"/>
      <c r="Q45" s="23"/>
      <c r="R45" s="20"/>
      <c r="S45" s="20" t="n">
        <f aca="false">N45*O45*P45*Q45*R45</f>
        <v>0</v>
      </c>
      <c r="T45" s="23" t="n">
        <f aca="false">M45+S45</f>
        <v>6</v>
      </c>
    </row>
    <row r="46" s="24" customFormat="true" ht="12" hidden="false" customHeight="false" outlineLevel="0" collapsed="false">
      <c r="A46" s="15" t="s">
        <v>137</v>
      </c>
      <c r="B46" s="16" t="s">
        <v>40</v>
      </c>
      <c r="C46" s="15" t="s">
        <v>22</v>
      </c>
      <c r="D46" s="64" t="s">
        <v>126</v>
      </c>
      <c r="E46" s="39"/>
      <c r="F46" s="65" t="s">
        <v>127</v>
      </c>
      <c r="G46" s="19" t="s">
        <v>134</v>
      </c>
      <c r="H46" s="20"/>
      <c r="I46" s="39"/>
      <c r="J46" s="23"/>
      <c r="K46" s="22" t="n">
        <v>1</v>
      </c>
      <c r="L46" s="22" t="n">
        <v>1</v>
      </c>
      <c r="M46" s="23" t="n">
        <f aca="false">J46*K46*L46</f>
        <v>0</v>
      </c>
      <c r="N46" s="23" t="n">
        <v>36</v>
      </c>
      <c r="O46" s="23" t="n">
        <v>1</v>
      </c>
      <c r="P46" s="20" t="n">
        <v>0.8</v>
      </c>
      <c r="Q46" s="23" t="n">
        <v>1</v>
      </c>
      <c r="R46" s="20" t="n">
        <v>1</v>
      </c>
      <c r="S46" s="20" t="n">
        <f aca="false">N46*O46*P46*Q46*R46</f>
        <v>28.8</v>
      </c>
      <c r="T46" s="23" t="n">
        <f aca="false">M46+S46</f>
        <v>28.8</v>
      </c>
    </row>
    <row r="47" s="63" customFormat="true" ht="12" hidden="false" customHeight="false" outlineLevel="0" collapsed="false">
      <c r="A47" s="53" t="s">
        <v>130</v>
      </c>
      <c r="B47" s="54" t="s">
        <v>64</v>
      </c>
      <c r="C47" s="53" t="s">
        <v>131</v>
      </c>
      <c r="D47" s="66" t="s">
        <v>126</v>
      </c>
      <c r="E47" s="53"/>
      <c r="F47" s="67" t="s">
        <v>127</v>
      </c>
      <c r="G47" s="58" t="s">
        <v>138</v>
      </c>
      <c r="H47" s="62" t="n">
        <v>30</v>
      </c>
      <c r="I47" s="53"/>
      <c r="J47" s="60"/>
      <c r="K47" s="61"/>
      <c r="L47" s="61"/>
      <c r="M47" s="60"/>
      <c r="N47" s="60" t="n">
        <v>36</v>
      </c>
      <c r="O47" s="60" t="n">
        <v>1</v>
      </c>
      <c r="P47" s="62" t="n">
        <v>0.6</v>
      </c>
      <c r="Q47" s="60" t="n">
        <v>1</v>
      </c>
      <c r="R47" s="62" t="n">
        <v>1.2</v>
      </c>
      <c r="S47" s="62" t="n">
        <f aca="false">N47*O47*P47*Q47*R47</f>
        <v>25.92</v>
      </c>
      <c r="T47" s="60" t="n">
        <f aca="false">M47+S47</f>
        <v>25.92</v>
      </c>
    </row>
    <row r="48" s="24" customFormat="true" ht="24" hidden="false" customHeight="false" outlineLevel="0" collapsed="false">
      <c r="A48" s="15" t="s">
        <v>139</v>
      </c>
      <c r="B48" s="16" t="s">
        <v>40</v>
      </c>
      <c r="C48" s="16" t="s">
        <v>22</v>
      </c>
      <c r="D48" s="18" t="s">
        <v>140</v>
      </c>
      <c r="E48" s="25" t="n">
        <v>47</v>
      </c>
      <c r="F48" s="19" t="s">
        <v>141</v>
      </c>
      <c r="G48" s="19" t="s">
        <v>128</v>
      </c>
      <c r="H48" s="20" t="n">
        <v>27</v>
      </c>
      <c r="I48" s="39" t="n">
        <v>54</v>
      </c>
      <c r="J48" s="23" t="n">
        <v>45</v>
      </c>
      <c r="K48" s="22" t="n">
        <v>1</v>
      </c>
      <c r="L48" s="22" t="n">
        <v>1</v>
      </c>
      <c r="M48" s="23" t="n">
        <f aca="false">J48*K48*L48</f>
        <v>45</v>
      </c>
      <c r="N48" s="23" t="n">
        <v>9</v>
      </c>
      <c r="O48" s="23" t="n">
        <v>1</v>
      </c>
      <c r="P48" s="20" t="n">
        <v>0.8</v>
      </c>
      <c r="Q48" s="23" t="n">
        <v>1</v>
      </c>
      <c r="R48" s="20" t="n">
        <v>1</v>
      </c>
      <c r="S48" s="20" t="n">
        <f aca="false">N48*O48*P48*Q48*R48</f>
        <v>7.2</v>
      </c>
      <c r="T48" s="23" t="n">
        <f aca="false">M48+S48</f>
        <v>52.2</v>
      </c>
    </row>
    <row r="49" s="24" customFormat="true" ht="12" hidden="false" customHeight="false" outlineLevel="0" collapsed="false">
      <c r="A49" s="15" t="s">
        <v>121</v>
      </c>
      <c r="B49" s="16" t="s">
        <v>28</v>
      </c>
      <c r="C49" s="16" t="s">
        <v>29</v>
      </c>
      <c r="D49" s="18" t="s">
        <v>123</v>
      </c>
      <c r="E49" s="18" t="s">
        <v>142</v>
      </c>
      <c r="F49" s="19" t="s">
        <v>124</v>
      </c>
      <c r="G49" s="19" t="s">
        <v>105</v>
      </c>
      <c r="H49" s="20" t="n">
        <v>37</v>
      </c>
      <c r="I49" s="39" t="n">
        <v>36</v>
      </c>
      <c r="J49" s="23" t="n">
        <v>36</v>
      </c>
      <c r="K49" s="22" t="n">
        <v>1</v>
      </c>
      <c r="L49" s="22" t="n">
        <v>1</v>
      </c>
      <c r="M49" s="23" t="n">
        <f aca="false">J49*K49*L49</f>
        <v>36</v>
      </c>
      <c r="N49" s="23" t="n">
        <v>0</v>
      </c>
      <c r="O49" s="23" t="n">
        <v>1</v>
      </c>
      <c r="P49" s="20" t="n">
        <v>0.8</v>
      </c>
      <c r="Q49" s="23" t="n">
        <v>1</v>
      </c>
      <c r="R49" s="20" t="n">
        <v>1</v>
      </c>
      <c r="S49" s="20" t="n">
        <f aca="false">N49*O49*P49*Q49*R49</f>
        <v>0</v>
      </c>
      <c r="T49" s="23" t="n">
        <f aca="false">M49+S49</f>
        <v>36</v>
      </c>
    </row>
    <row r="50" s="24" customFormat="true" ht="12" hidden="false" customHeight="false" outlineLevel="0" collapsed="false">
      <c r="A50" s="15" t="s">
        <v>143</v>
      </c>
      <c r="B50" s="16" t="s">
        <v>40</v>
      </c>
      <c r="C50" s="16" t="s">
        <v>144</v>
      </c>
      <c r="D50" s="25" t="n">
        <v>22510</v>
      </c>
      <c r="E50" s="20" t="n">
        <v>2</v>
      </c>
      <c r="F50" s="19" t="s">
        <v>145</v>
      </c>
      <c r="G50" s="27" t="s">
        <v>146</v>
      </c>
      <c r="H50" s="20" t="n">
        <v>42</v>
      </c>
      <c r="I50" s="39" t="n">
        <v>36</v>
      </c>
      <c r="J50" s="23" t="n">
        <v>36</v>
      </c>
      <c r="K50" s="22" t="n">
        <v>1</v>
      </c>
      <c r="L50" s="22" t="n">
        <v>1</v>
      </c>
      <c r="M50" s="23" t="n">
        <f aca="false">J50*K50*L50</f>
        <v>36</v>
      </c>
      <c r="N50" s="23"/>
      <c r="O50" s="23" t="n">
        <v>1</v>
      </c>
      <c r="P50" s="20" t="n">
        <v>0.8</v>
      </c>
      <c r="Q50" s="23" t="n">
        <v>1</v>
      </c>
      <c r="R50" s="20" t="n">
        <v>1</v>
      </c>
      <c r="S50" s="20" t="n">
        <f aca="false">N50*O50*P50*Q50*R50</f>
        <v>0</v>
      </c>
      <c r="T50" s="23" t="n">
        <f aca="false">M50+S50</f>
        <v>36</v>
      </c>
    </row>
    <row r="51" s="24" customFormat="true" ht="12" hidden="false" customHeight="false" outlineLevel="0" collapsed="false">
      <c r="A51" s="15" t="s">
        <v>143</v>
      </c>
      <c r="B51" s="16" t="s">
        <v>40</v>
      </c>
      <c r="C51" s="16" t="s">
        <v>144</v>
      </c>
      <c r="D51" s="17" t="s">
        <v>147</v>
      </c>
      <c r="E51" s="20" t="n">
        <v>3</v>
      </c>
      <c r="F51" s="19" t="s">
        <v>148</v>
      </c>
      <c r="G51" s="27" t="s">
        <v>146</v>
      </c>
      <c r="H51" s="20" t="n">
        <v>42</v>
      </c>
      <c r="I51" s="39" t="n">
        <v>54</v>
      </c>
      <c r="J51" s="23" t="n">
        <v>42</v>
      </c>
      <c r="K51" s="22" t="n">
        <v>1</v>
      </c>
      <c r="L51" s="22" t="n">
        <v>1</v>
      </c>
      <c r="M51" s="23" t="n">
        <f aca="false">J51*K51*L51</f>
        <v>42</v>
      </c>
      <c r="N51" s="23" t="n">
        <v>12</v>
      </c>
      <c r="O51" s="23" t="n">
        <v>1</v>
      </c>
      <c r="P51" s="20" t="n">
        <v>0.8</v>
      </c>
      <c r="Q51" s="23" t="n">
        <v>1</v>
      </c>
      <c r="R51" s="20" t="n">
        <v>1</v>
      </c>
      <c r="S51" s="20" t="n">
        <f aca="false">N51*O51*P51*Q51*R51</f>
        <v>9.6</v>
      </c>
      <c r="T51" s="23" t="n">
        <f aca="false">M51+S51</f>
        <v>51.6</v>
      </c>
    </row>
    <row r="52" s="24" customFormat="true" ht="12" hidden="false" customHeight="false" outlineLevel="0" collapsed="false">
      <c r="A52" s="15" t="s">
        <v>149</v>
      </c>
      <c r="B52" s="16" t="s">
        <v>40</v>
      </c>
      <c r="C52" s="16" t="s">
        <v>144</v>
      </c>
      <c r="D52" s="17" t="s">
        <v>147</v>
      </c>
      <c r="E52" s="20" t="n">
        <v>3</v>
      </c>
      <c r="F52" s="19" t="s">
        <v>148</v>
      </c>
      <c r="G52" s="27" t="s">
        <v>146</v>
      </c>
      <c r="H52" s="20"/>
      <c r="I52" s="39"/>
      <c r="J52" s="23"/>
      <c r="K52" s="22" t="n">
        <v>1</v>
      </c>
      <c r="L52" s="22" t="n">
        <v>1</v>
      </c>
      <c r="M52" s="23" t="n">
        <f aca="false">J52*K52*L52</f>
        <v>0</v>
      </c>
      <c r="N52" s="23" t="n">
        <v>12</v>
      </c>
      <c r="O52" s="23" t="n">
        <v>1</v>
      </c>
      <c r="P52" s="20" t="n">
        <v>0.8</v>
      </c>
      <c r="Q52" s="23" t="n">
        <v>1</v>
      </c>
      <c r="R52" s="20" t="n">
        <v>1</v>
      </c>
      <c r="S52" s="20" t="n">
        <f aca="false">N52*O52*P52*Q52*R52</f>
        <v>9.6</v>
      </c>
      <c r="T52" s="23" t="n">
        <f aca="false">M52+S52</f>
        <v>9.6</v>
      </c>
    </row>
    <row r="53" s="63" customFormat="true" ht="12" hidden="false" customHeight="false" outlineLevel="0" collapsed="false">
      <c r="A53" s="53" t="s">
        <v>107</v>
      </c>
      <c r="B53" s="54" t="s">
        <v>40</v>
      </c>
      <c r="C53" s="54" t="s">
        <v>144</v>
      </c>
      <c r="D53" s="55" t="s">
        <v>147</v>
      </c>
      <c r="E53" s="62" t="n">
        <v>1</v>
      </c>
      <c r="F53" s="58" t="s">
        <v>148</v>
      </c>
      <c r="G53" s="57" t="s">
        <v>150</v>
      </c>
      <c r="H53" s="62" t="n">
        <v>42</v>
      </c>
      <c r="I53" s="53"/>
      <c r="J53" s="60"/>
      <c r="K53" s="61" t="n">
        <v>1</v>
      </c>
      <c r="L53" s="61" t="n">
        <v>1</v>
      </c>
      <c r="M53" s="60" t="n">
        <f aca="false">J53*K53*L53</f>
        <v>0</v>
      </c>
      <c r="N53" s="60" t="n">
        <v>12</v>
      </c>
      <c r="O53" s="60" t="n">
        <v>1</v>
      </c>
      <c r="P53" s="62" t="n">
        <v>0.6</v>
      </c>
      <c r="Q53" s="60" t="n">
        <v>1</v>
      </c>
      <c r="R53" s="62" t="n">
        <v>1.2</v>
      </c>
      <c r="S53" s="62" t="n">
        <f aca="false">N53*O53*P53*Q53*R53</f>
        <v>8.64</v>
      </c>
      <c r="T53" s="60" t="n">
        <f aca="false">M53+S53</f>
        <v>8.64</v>
      </c>
    </row>
    <row r="54" s="24" customFormat="true" ht="24" hidden="false" customHeight="false" outlineLevel="0" collapsed="false">
      <c r="A54" s="15" t="s">
        <v>151</v>
      </c>
      <c r="B54" s="16" t="s">
        <v>40</v>
      </c>
      <c r="C54" s="16" t="s">
        <v>144</v>
      </c>
      <c r="D54" s="17" t="s">
        <v>152</v>
      </c>
      <c r="E54" s="18" t="s">
        <v>113</v>
      </c>
      <c r="F54" s="19" t="s">
        <v>153</v>
      </c>
      <c r="G54" s="27" t="s">
        <v>35</v>
      </c>
      <c r="H54" s="20" t="n">
        <v>40</v>
      </c>
      <c r="I54" s="39" t="n">
        <v>144</v>
      </c>
      <c r="J54" s="23" t="n">
        <v>72</v>
      </c>
      <c r="K54" s="22" t="n">
        <v>1</v>
      </c>
      <c r="L54" s="22" t="n">
        <v>1</v>
      </c>
      <c r="M54" s="23" t="n">
        <f aca="false">J54*K54*L54</f>
        <v>72</v>
      </c>
      <c r="N54" s="23" t="n">
        <v>72</v>
      </c>
      <c r="O54" s="23" t="n">
        <v>1</v>
      </c>
      <c r="P54" s="20" t="n">
        <v>0.8</v>
      </c>
      <c r="Q54" s="23" t="n">
        <v>1</v>
      </c>
      <c r="R54" s="20" t="n">
        <v>1</v>
      </c>
      <c r="S54" s="20" t="n">
        <f aca="false">N54*O54*P54*Q54*R54</f>
        <v>57.6</v>
      </c>
      <c r="T54" s="23" t="n">
        <f aca="false">M54+S54</f>
        <v>129.6</v>
      </c>
    </row>
    <row r="55" s="77" customFormat="true" ht="24" hidden="false" customHeight="false" outlineLevel="0" collapsed="false">
      <c r="A55" s="68" t="s">
        <v>154</v>
      </c>
      <c r="B55" s="69" t="s">
        <v>21</v>
      </c>
      <c r="C55" s="69" t="s">
        <v>144</v>
      </c>
      <c r="D55" s="70" t="s">
        <v>152</v>
      </c>
      <c r="E55" s="71" t="s">
        <v>113</v>
      </c>
      <c r="F55" s="72" t="s">
        <v>153</v>
      </c>
      <c r="G55" s="73" t="s">
        <v>35</v>
      </c>
      <c r="H55" s="74" t="n">
        <v>40</v>
      </c>
      <c r="I55" s="68"/>
      <c r="J55" s="75"/>
      <c r="K55" s="76" t="n">
        <v>1</v>
      </c>
      <c r="L55" s="76" t="n">
        <v>1</v>
      </c>
      <c r="M55" s="75" t="n">
        <f aca="false">J55*K55*L55</f>
        <v>0</v>
      </c>
      <c r="N55" s="75" t="n">
        <v>72</v>
      </c>
      <c r="O55" s="75" t="n">
        <v>1</v>
      </c>
      <c r="P55" s="74" t="n">
        <v>0.8</v>
      </c>
      <c r="Q55" s="75" t="n">
        <v>1</v>
      </c>
      <c r="R55" s="74" t="n">
        <v>1</v>
      </c>
      <c r="S55" s="74" t="n">
        <f aca="false">N55*O55*P55*Q55*R55</f>
        <v>57.6</v>
      </c>
      <c r="T55" s="75" t="n">
        <f aca="false">M55+S55</f>
        <v>57.6</v>
      </c>
    </row>
    <row r="56" s="77" customFormat="true" ht="15.75" hidden="false" customHeight="true" outlineLevel="0" collapsed="false">
      <c r="A56" s="69" t="s">
        <v>155</v>
      </c>
      <c r="B56" s="69" t="s">
        <v>21</v>
      </c>
      <c r="C56" s="69" t="s">
        <v>22</v>
      </c>
      <c r="D56" s="78" t="n">
        <v>41020</v>
      </c>
      <c r="E56" s="79"/>
      <c r="F56" s="80" t="s">
        <v>156</v>
      </c>
      <c r="G56" s="80" t="s">
        <v>157</v>
      </c>
      <c r="H56" s="74" t="n">
        <v>53</v>
      </c>
      <c r="I56" s="74" t="n">
        <v>72</v>
      </c>
      <c r="J56" s="75" t="n">
        <v>54</v>
      </c>
      <c r="K56" s="76" t="n">
        <v>1</v>
      </c>
      <c r="L56" s="76" t="n">
        <v>1</v>
      </c>
      <c r="M56" s="75" t="n">
        <f aca="false">J56*K56*L56</f>
        <v>54</v>
      </c>
      <c r="N56" s="75" t="n">
        <v>18</v>
      </c>
      <c r="O56" s="75" t="n">
        <v>2</v>
      </c>
      <c r="P56" s="74" t="n">
        <v>0.8</v>
      </c>
      <c r="Q56" s="75" t="n">
        <v>1</v>
      </c>
      <c r="R56" s="74" t="n">
        <v>1</v>
      </c>
      <c r="S56" s="74" t="n">
        <f aca="false">N56*O56*P56*Q56*R56</f>
        <v>28.8</v>
      </c>
      <c r="T56" s="75" t="n">
        <f aca="false">M56+S56</f>
        <v>82.8</v>
      </c>
    </row>
    <row r="57" s="63" customFormat="true" ht="15.75" hidden="false" customHeight="true" outlineLevel="0" collapsed="false">
      <c r="A57" s="54" t="s">
        <v>107</v>
      </c>
      <c r="B57" s="54" t="s">
        <v>82</v>
      </c>
      <c r="C57" s="54" t="s">
        <v>22</v>
      </c>
      <c r="D57" s="81" t="n">
        <v>41020</v>
      </c>
      <c r="E57" s="82"/>
      <c r="F57" s="67" t="s">
        <v>156</v>
      </c>
      <c r="G57" s="67" t="s">
        <v>158</v>
      </c>
      <c r="H57" s="62" t="n">
        <v>53</v>
      </c>
      <c r="I57" s="62"/>
      <c r="J57" s="60"/>
      <c r="K57" s="61"/>
      <c r="L57" s="61"/>
      <c r="M57" s="60"/>
      <c r="N57" s="60" t="n">
        <v>18</v>
      </c>
      <c r="O57" s="60" t="n">
        <v>1</v>
      </c>
      <c r="P57" s="62" t="n">
        <v>0.6</v>
      </c>
      <c r="Q57" s="60" t="n">
        <v>1</v>
      </c>
      <c r="R57" s="62" t="n">
        <v>1.2</v>
      </c>
      <c r="S57" s="62" t="n">
        <f aca="false">N57*O57*P57*Q57*R57</f>
        <v>12.96</v>
      </c>
      <c r="T57" s="60" t="n">
        <f aca="false">M57+S57</f>
        <v>12.96</v>
      </c>
    </row>
    <row r="58" s="77" customFormat="true" ht="15.75" hidden="false" customHeight="true" outlineLevel="0" collapsed="false">
      <c r="A58" s="69" t="s">
        <v>159</v>
      </c>
      <c r="B58" s="69" t="s">
        <v>21</v>
      </c>
      <c r="C58" s="69" t="s">
        <v>22</v>
      </c>
      <c r="D58" s="78" t="n">
        <v>41020</v>
      </c>
      <c r="E58" s="79"/>
      <c r="F58" s="80" t="s">
        <v>156</v>
      </c>
      <c r="G58" s="80" t="s">
        <v>160</v>
      </c>
      <c r="H58" s="74" t="n">
        <v>48</v>
      </c>
      <c r="I58" s="74" t="n">
        <v>72</v>
      </c>
      <c r="J58" s="75" t="n">
        <v>54</v>
      </c>
      <c r="K58" s="76" t="n">
        <v>1</v>
      </c>
      <c r="L58" s="76" t="n">
        <v>1</v>
      </c>
      <c r="M58" s="75" t="n">
        <f aca="false">J58*K58*L58</f>
        <v>54</v>
      </c>
      <c r="N58" s="75" t="n">
        <v>18</v>
      </c>
      <c r="O58" s="75" t="n">
        <v>2</v>
      </c>
      <c r="P58" s="74" t="n">
        <v>0.8</v>
      </c>
      <c r="Q58" s="75" t="n">
        <v>1</v>
      </c>
      <c r="R58" s="74" t="n">
        <v>1</v>
      </c>
      <c r="S58" s="74" t="n">
        <f aca="false">N58*O58*P58*Q58*R58</f>
        <v>28.8</v>
      </c>
      <c r="T58" s="75" t="n">
        <f aca="false">M58+S58</f>
        <v>82.8</v>
      </c>
    </row>
    <row r="59" s="90" customFormat="true" ht="15.75" hidden="false" customHeight="true" outlineLevel="0" collapsed="false">
      <c r="A59" s="83" t="s">
        <v>161</v>
      </c>
      <c r="B59" s="83" t="s">
        <v>64</v>
      </c>
      <c r="C59" s="83" t="s">
        <v>22</v>
      </c>
      <c r="D59" s="84" t="n">
        <v>41020</v>
      </c>
      <c r="E59" s="85"/>
      <c r="F59" s="86" t="s">
        <v>156</v>
      </c>
      <c r="G59" s="86" t="s">
        <v>162</v>
      </c>
      <c r="H59" s="87" t="n">
        <v>48</v>
      </c>
      <c r="I59" s="87"/>
      <c r="J59" s="88"/>
      <c r="K59" s="89"/>
      <c r="L59" s="89"/>
      <c r="M59" s="88"/>
      <c r="N59" s="88" t="n">
        <v>18</v>
      </c>
      <c r="O59" s="88" t="n">
        <v>1</v>
      </c>
      <c r="P59" s="87" t="n">
        <v>0.6</v>
      </c>
      <c r="Q59" s="88" t="n">
        <v>1</v>
      </c>
      <c r="R59" s="87" t="n">
        <v>1.2</v>
      </c>
      <c r="S59" s="87" t="n">
        <f aca="false">N59*O59*P59*Q59*R59</f>
        <v>12.96</v>
      </c>
      <c r="T59" s="88" t="n">
        <f aca="false">M59+S59</f>
        <v>12.96</v>
      </c>
    </row>
    <row r="60" s="24" customFormat="true" ht="15.75" hidden="false" customHeight="true" outlineLevel="0" collapsed="false">
      <c r="A60" s="16" t="s">
        <v>163</v>
      </c>
      <c r="B60" s="16" t="s">
        <v>21</v>
      </c>
      <c r="C60" s="16" t="s">
        <v>22</v>
      </c>
      <c r="D60" s="91" t="n">
        <v>41019</v>
      </c>
      <c r="E60" s="25"/>
      <c r="F60" s="65" t="s">
        <v>156</v>
      </c>
      <c r="G60" s="65" t="s">
        <v>85</v>
      </c>
      <c r="H60" s="20" t="n">
        <v>30</v>
      </c>
      <c r="I60" s="20" t="n">
        <v>90</v>
      </c>
      <c r="J60" s="23" t="n">
        <v>60</v>
      </c>
      <c r="K60" s="22" t="n">
        <v>1</v>
      </c>
      <c r="L60" s="22" t="n">
        <v>1</v>
      </c>
      <c r="M60" s="23" t="n">
        <f aca="false">J60*K60*L60</f>
        <v>60</v>
      </c>
      <c r="N60" s="23" t="n">
        <v>30</v>
      </c>
      <c r="O60" s="23" t="n">
        <v>1</v>
      </c>
      <c r="P60" s="20" t="n">
        <v>0.8</v>
      </c>
      <c r="Q60" s="23" t="n">
        <v>1</v>
      </c>
      <c r="R60" s="20" t="n">
        <v>1</v>
      </c>
      <c r="S60" s="20" t="n">
        <f aca="false">N60*O60*P60*Q60*R60</f>
        <v>24</v>
      </c>
      <c r="T60" s="23" t="n">
        <f aca="false">M60+S60</f>
        <v>84</v>
      </c>
    </row>
    <row r="61" s="24" customFormat="true" ht="15.75" hidden="false" customHeight="true" outlineLevel="0" collapsed="false">
      <c r="A61" s="16" t="s">
        <v>164</v>
      </c>
      <c r="B61" s="16" t="s">
        <v>165</v>
      </c>
      <c r="C61" s="16" t="s">
        <v>29</v>
      </c>
      <c r="D61" s="91" t="n">
        <v>41019</v>
      </c>
      <c r="E61" s="25"/>
      <c r="F61" s="65" t="s">
        <v>156</v>
      </c>
      <c r="G61" s="65" t="s">
        <v>166</v>
      </c>
      <c r="H61" s="20"/>
      <c r="I61" s="20"/>
      <c r="J61" s="23"/>
      <c r="K61" s="22" t="n">
        <v>1</v>
      </c>
      <c r="L61" s="22" t="n">
        <v>1</v>
      </c>
      <c r="M61" s="23" t="n">
        <f aca="false">J61*K61*L61</f>
        <v>0</v>
      </c>
      <c r="N61" s="23" t="n">
        <v>30</v>
      </c>
      <c r="O61" s="23" t="n">
        <v>1</v>
      </c>
      <c r="P61" s="20" t="n">
        <v>0.8</v>
      </c>
      <c r="Q61" s="23" t="n">
        <v>1</v>
      </c>
      <c r="R61" s="20" t="n">
        <v>1</v>
      </c>
      <c r="S61" s="20" t="n">
        <f aca="false">N61*O61*P61*Q61*R61</f>
        <v>24</v>
      </c>
      <c r="T61" s="23" t="n">
        <f aca="false">M61+S61</f>
        <v>24</v>
      </c>
    </row>
    <row r="62" s="63" customFormat="true" ht="15.75" hidden="false" customHeight="true" outlineLevel="0" collapsed="false">
      <c r="A62" s="54" t="s">
        <v>107</v>
      </c>
      <c r="B62" s="54" t="s">
        <v>82</v>
      </c>
      <c r="C62" s="54" t="s">
        <v>22</v>
      </c>
      <c r="D62" s="81" t="n">
        <v>41019</v>
      </c>
      <c r="E62" s="82"/>
      <c r="F62" s="67" t="s">
        <v>156</v>
      </c>
      <c r="G62" s="67" t="s">
        <v>167</v>
      </c>
      <c r="H62" s="62" t="n">
        <v>30</v>
      </c>
      <c r="I62" s="62"/>
      <c r="J62" s="60"/>
      <c r="K62" s="61"/>
      <c r="L62" s="61"/>
      <c r="M62" s="92"/>
      <c r="N62" s="60" t="n">
        <v>30</v>
      </c>
      <c r="O62" s="60" t="n">
        <v>1</v>
      </c>
      <c r="P62" s="62" t="n">
        <v>0.6</v>
      </c>
      <c r="Q62" s="60" t="n">
        <v>1</v>
      </c>
      <c r="R62" s="62" t="n">
        <v>1.2</v>
      </c>
      <c r="S62" s="62" t="n">
        <f aca="false">N62*O62*P62*Q62*R62</f>
        <v>21.6</v>
      </c>
      <c r="T62" s="60" t="n">
        <f aca="false">M62+S62</f>
        <v>21.6</v>
      </c>
    </row>
    <row r="63" s="24" customFormat="true" ht="12" hidden="false" customHeight="false" outlineLevel="0" collapsed="false">
      <c r="A63" s="16" t="s">
        <v>168</v>
      </c>
      <c r="B63" s="16" t="s">
        <v>165</v>
      </c>
      <c r="C63" s="16" t="s">
        <v>29</v>
      </c>
      <c r="D63" s="91" t="n">
        <v>40025</v>
      </c>
      <c r="E63" s="18"/>
      <c r="F63" s="65" t="s">
        <v>169</v>
      </c>
      <c r="G63" s="65" t="s">
        <v>76</v>
      </c>
      <c r="H63" s="20" t="n">
        <v>48</v>
      </c>
      <c r="I63" s="20" t="n">
        <v>54</v>
      </c>
      <c r="J63" s="23" t="n">
        <v>54</v>
      </c>
      <c r="K63" s="22" t="n">
        <v>1</v>
      </c>
      <c r="L63" s="22" t="n">
        <v>1</v>
      </c>
      <c r="M63" s="23" t="n">
        <f aca="false">J63*K63*L63</f>
        <v>54</v>
      </c>
      <c r="N63" s="23"/>
      <c r="O63" s="23" t="n">
        <v>1</v>
      </c>
      <c r="P63" s="20" t="n">
        <v>0.8</v>
      </c>
      <c r="Q63" s="23" t="n">
        <v>1</v>
      </c>
      <c r="R63" s="20" t="n">
        <v>1</v>
      </c>
      <c r="S63" s="20" t="n">
        <f aca="false">N63*O63*P63*Q63*R63</f>
        <v>0</v>
      </c>
      <c r="T63" s="23" t="n">
        <f aca="false">M63+S63</f>
        <v>54</v>
      </c>
    </row>
    <row r="64" s="24" customFormat="true" ht="12" hidden="false" customHeight="false" outlineLevel="0" collapsed="false">
      <c r="A64" s="16" t="s">
        <v>101</v>
      </c>
      <c r="B64" s="16" t="s">
        <v>40</v>
      </c>
      <c r="C64" s="16" t="s">
        <v>22</v>
      </c>
      <c r="D64" s="91" t="n">
        <v>40025</v>
      </c>
      <c r="E64" s="18"/>
      <c r="F64" s="65" t="s">
        <v>169</v>
      </c>
      <c r="G64" s="65" t="s">
        <v>80</v>
      </c>
      <c r="H64" s="20" t="n">
        <v>39</v>
      </c>
      <c r="I64" s="20" t="n">
        <v>54</v>
      </c>
      <c r="J64" s="23" t="n">
        <v>54</v>
      </c>
      <c r="K64" s="22" t="n">
        <v>1</v>
      </c>
      <c r="L64" s="22" t="n">
        <v>1</v>
      </c>
      <c r="M64" s="23" t="n">
        <f aca="false">J64*K64*L64</f>
        <v>54</v>
      </c>
      <c r="N64" s="23"/>
      <c r="O64" s="23" t="n">
        <v>1</v>
      </c>
      <c r="P64" s="20" t="n">
        <v>0.8</v>
      </c>
      <c r="Q64" s="23" t="n">
        <v>1</v>
      </c>
      <c r="R64" s="20" t="n">
        <v>1</v>
      </c>
      <c r="S64" s="20" t="n">
        <f aca="false">N64*O64*P64*Q64*R64</f>
        <v>0</v>
      </c>
      <c r="T64" s="23" t="n">
        <f aca="false">M64+S64</f>
        <v>54</v>
      </c>
    </row>
    <row r="65" s="94" customFormat="true" ht="24" hidden="false" customHeight="false" outlineLevel="0" collapsed="false">
      <c r="A65" s="15" t="s">
        <v>170</v>
      </c>
      <c r="B65" s="15" t="s">
        <v>136</v>
      </c>
      <c r="C65" s="15" t="s">
        <v>22</v>
      </c>
      <c r="D65" s="17" t="s">
        <v>171</v>
      </c>
      <c r="E65" s="39"/>
      <c r="F65" s="93" t="s">
        <v>172</v>
      </c>
      <c r="G65" s="19" t="s">
        <v>173</v>
      </c>
      <c r="H65" s="39" t="n">
        <v>31</v>
      </c>
      <c r="I65" s="39" t="n">
        <v>108</v>
      </c>
      <c r="J65" s="21" t="n">
        <v>69</v>
      </c>
      <c r="K65" s="22" t="n">
        <v>1</v>
      </c>
      <c r="L65" s="22" t="n">
        <v>1</v>
      </c>
      <c r="M65" s="23" t="n">
        <f aca="false">J65*K65*L65</f>
        <v>69</v>
      </c>
      <c r="N65" s="21" t="n">
        <v>39</v>
      </c>
      <c r="O65" s="23" t="n">
        <v>1</v>
      </c>
      <c r="P65" s="20" t="n">
        <v>0.8</v>
      </c>
      <c r="Q65" s="23" t="n">
        <v>1</v>
      </c>
      <c r="R65" s="20" t="n">
        <v>1</v>
      </c>
      <c r="S65" s="20" t="n">
        <f aca="false">N65*O65*P65*Q65*R65</f>
        <v>31.2</v>
      </c>
      <c r="T65" s="23" t="n">
        <f aca="false">M65+S65</f>
        <v>100.2</v>
      </c>
    </row>
    <row r="66" s="94" customFormat="true" ht="24" hidden="false" customHeight="false" outlineLevel="0" collapsed="false">
      <c r="A66" s="15" t="s">
        <v>174</v>
      </c>
      <c r="B66" s="15" t="s">
        <v>21</v>
      </c>
      <c r="C66" s="15" t="s">
        <v>22</v>
      </c>
      <c r="D66" s="17" t="s">
        <v>171</v>
      </c>
      <c r="E66" s="39"/>
      <c r="F66" s="93" t="s">
        <v>172</v>
      </c>
      <c r="G66" s="19" t="s">
        <v>173</v>
      </c>
      <c r="H66" s="39"/>
      <c r="I66" s="39" t="n">
        <v>39</v>
      </c>
      <c r="J66" s="21"/>
      <c r="K66" s="22" t="n">
        <v>1</v>
      </c>
      <c r="L66" s="22" t="n">
        <v>1</v>
      </c>
      <c r="M66" s="23" t="n">
        <f aca="false">J66*K66*L66</f>
        <v>0</v>
      </c>
      <c r="N66" s="21" t="n">
        <v>39</v>
      </c>
      <c r="O66" s="23" t="n">
        <v>1</v>
      </c>
      <c r="P66" s="20" t="n">
        <v>0.8</v>
      </c>
      <c r="Q66" s="23" t="n">
        <v>1</v>
      </c>
      <c r="R66" s="20" t="n">
        <v>1</v>
      </c>
      <c r="S66" s="20" t="n">
        <f aca="false">N66*O66*P66*Q66*R66</f>
        <v>31.2</v>
      </c>
      <c r="T66" s="23" t="n">
        <f aca="false">M66+S66</f>
        <v>31.2</v>
      </c>
    </row>
    <row r="67" s="97" customFormat="true" ht="24" hidden="false" customHeight="false" outlineLevel="0" collapsed="false">
      <c r="A67" s="68" t="s">
        <v>175</v>
      </c>
      <c r="B67" s="68" t="s">
        <v>82</v>
      </c>
      <c r="C67" s="68" t="s">
        <v>131</v>
      </c>
      <c r="D67" s="70" t="s">
        <v>171</v>
      </c>
      <c r="E67" s="68"/>
      <c r="F67" s="95" t="s">
        <v>172</v>
      </c>
      <c r="G67" s="72" t="s">
        <v>173</v>
      </c>
      <c r="H67" s="68"/>
      <c r="I67" s="68"/>
      <c r="J67" s="96"/>
      <c r="K67" s="76"/>
      <c r="L67" s="76"/>
      <c r="M67" s="75"/>
      <c r="N67" s="96" t="n">
        <v>39</v>
      </c>
      <c r="O67" s="75" t="n">
        <v>1</v>
      </c>
      <c r="P67" s="74" t="n">
        <v>0.6</v>
      </c>
      <c r="Q67" s="75" t="n">
        <v>1</v>
      </c>
      <c r="R67" s="74" t="n">
        <v>0.9</v>
      </c>
      <c r="S67" s="74" t="n">
        <v>28.08</v>
      </c>
      <c r="T67" s="23" t="n">
        <f aca="false">M67+S67</f>
        <v>28.08</v>
      </c>
    </row>
    <row r="68" s="94" customFormat="true" ht="17.25" hidden="false" customHeight="true" outlineLevel="0" collapsed="false">
      <c r="A68" s="15" t="s">
        <v>170</v>
      </c>
      <c r="B68" s="15" t="s">
        <v>136</v>
      </c>
      <c r="C68" s="15" t="s">
        <v>22</v>
      </c>
      <c r="D68" s="17" t="s">
        <v>171</v>
      </c>
      <c r="E68" s="39"/>
      <c r="F68" s="19" t="s">
        <v>176</v>
      </c>
      <c r="G68" s="19" t="s">
        <v>173</v>
      </c>
      <c r="H68" s="39"/>
      <c r="I68" s="39"/>
      <c r="J68" s="21"/>
      <c r="K68" s="22" t="n">
        <v>1</v>
      </c>
      <c r="L68" s="22" t="n">
        <v>1</v>
      </c>
      <c r="M68" s="23" t="n">
        <f aca="false">J68*K68*L68</f>
        <v>0</v>
      </c>
      <c r="N68" s="21" t="n">
        <v>28</v>
      </c>
      <c r="O68" s="23" t="n">
        <v>1</v>
      </c>
      <c r="P68" s="20" t="n">
        <v>1</v>
      </c>
      <c r="Q68" s="23" t="n">
        <v>1</v>
      </c>
      <c r="R68" s="20" t="n">
        <v>1</v>
      </c>
      <c r="S68" s="20" t="n">
        <f aca="false">N68*O68*P68*Q68*R68</f>
        <v>28</v>
      </c>
      <c r="T68" s="23" t="n">
        <f aca="false">M68+S68</f>
        <v>28</v>
      </c>
    </row>
    <row r="69" s="94" customFormat="true" ht="17.25" hidden="false" customHeight="true" outlineLevel="0" collapsed="false">
      <c r="A69" s="15" t="s">
        <v>174</v>
      </c>
      <c r="B69" s="15" t="s">
        <v>21</v>
      </c>
      <c r="C69" s="15" t="s">
        <v>22</v>
      </c>
      <c r="D69" s="17" t="s">
        <v>171</v>
      </c>
      <c r="E69" s="39"/>
      <c r="F69" s="19" t="s">
        <v>176</v>
      </c>
      <c r="G69" s="19" t="s">
        <v>173</v>
      </c>
      <c r="H69" s="39"/>
      <c r="I69" s="39"/>
      <c r="J69" s="21"/>
      <c r="K69" s="22" t="n">
        <v>1</v>
      </c>
      <c r="L69" s="22" t="n">
        <v>1</v>
      </c>
      <c r="M69" s="23" t="n">
        <f aca="false">J69*K69*L69</f>
        <v>0</v>
      </c>
      <c r="N69" s="21" t="n">
        <v>28</v>
      </c>
      <c r="O69" s="23" t="n">
        <v>1</v>
      </c>
      <c r="P69" s="20" t="n">
        <v>1</v>
      </c>
      <c r="Q69" s="23" t="n">
        <v>1</v>
      </c>
      <c r="R69" s="20" t="n">
        <v>1</v>
      </c>
      <c r="S69" s="20" t="n">
        <f aca="false">N69*O69*P69*Q69*R69</f>
        <v>28</v>
      </c>
      <c r="T69" s="23" t="n">
        <f aca="false">M69+S69</f>
        <v>28</v>
      </c>
    </row>
    <row r="70" s="97" customFormat="true" ht="17.25" hidden="false" customHeight="true" outlineLevel="0" collapsed="false">
      <c r="A70" s="68" t="s">
        <v>175</v>
      </c>
      <c r="B70" s="68" t="s">
        <v>82</v>
      </c>
      <c r="C70" s="68" t="s">
        <v>131</v>
      </c>
      <c r="D70" s="70" t="s">
        <v>171</v>
      </c>
      <c r="E70" s="68"/>
      <c r="F70" s="72" t="s">
        <v>176</v>
      </c>
      <c r="G70" s="72" t="s">
        <v>173</v>
      </c>
      <c r="H70" s="68" t="n">
        <v>31</v>
      </c>
      <c r="I70" s="68"/>
      <c r="J70" s="96"/>
      <c r="K70" s="76"/>
      <c r="L70" s="76"/>
      <c r="M70" s="75"/>
      <c r="N70" s="96" t="n">
        <v>28</v>
      </c>
      <c r="O70" s="75" t="n">
        <v>1</v>
      </c>
      <c r="P70" s="74" t="n">
        <v>0.6</v>
      </c>
      <c r="Q70" s="75" t="n">
        <v>1</v>
      </c>
      <c r="R70" s="74" t="n">
        <v>0.9</v>
      </c>
      <c r="S70" s="74" t="n">
        <f aca="false">N70*O70*P70*Q70*R70</f>
        <v>15.12</v>
      </c>
      <c r="T70" s="23" t="n">
        <f aca="false">M70+S70</f>
        <v>15.12</v>
      </c>
    </row>
    <row r="71" s="94" customFormat="true" ht="21.75" hidden="false" customHeight="true" outlineLevel="0" collapsed="false">
      <c r="A71" s="15" t="s">
        <v>177</v>
      </c>
      <c r="B71" s="15" t="s">
        <v>40</v>
      </c>
      <c r="C71" s="15" t="s">
        <v>29</v>
      </c>
      <c r="D71" s="17" t="s">
        <v>178</v>
      </c>
      <c r="E71" s="39"/>
      <c r="F71" s="19" t="s">
        <v>179</v>
      </c>
      <c r="G71" s="19" t="s">
        <v>173</v>
      </c>
      <c r="H71" s="39" t="n">
        <v>30</v>
      </c>
      <c r="I71" s="39" t="n">
        <v>36</v>
      </c>
      <c r="J71" s="21" t="n">
        <v>36</v>
      </c>
      <c r="K71" s="22" t="n">
        <v>1</v>
      </c>
      <c r="L71" s="22" t="n">
        <v>1</v>
      </c>
      <c r="M71" s="23" t="n">
        <f aca="false">J71*K71*L71</f>
        <v>36</v>
      </c>
      <c r="N71" s="21"/>
      <c r="O71" s="23" t="n">
        <v>1</v>
      </c>
      <c r="P71" s="20" t="n">
        <v>0.8</v>
      </c>
      <c r="Q71" s="23" t="n">
        <v>1</v>
      </c>
      <c r="R71" s="20" t="n">
        <v>1</v>
      </c>
      <c r="S71" s="20" t="n">
        <f aca="false">N71*O71*P71*Q71*R71</f>
        <v>0</v>
      </c>
      <c r="T71" s="23" t="n">
        <f aca="false">M71+S71</f>
        <v>36</v>
      </c>
    </row>
    <row r="72" s="98" customFormat="true" ht="17.25" hidden="false" customHeight="true" outlineLevel="0" collapsed="false">
      <c r="A72" s="15" t="s">
        <v>180</v>
      </c>
      <c r="B72" s="15" t="s">
        <v>40</v>
      </c>
      <c r="C72" s="15" t="s">
        <v>22</v>
      </c>
      <c r="D72" s="17" t="s">
        <v>181</v>
      </c>
      <c r="E72" s="39"/>
      <c r="F72" s="19" t="s">
        <v>182</v>
      </c>
      <c r="G72" s="19" t="s">
        <v>35</v>
      </c>
      <c r="H72" s="39" t="n">
        <v>39</v>
      </c>
      <c r="I72" s="39" t="n">
        <v>54</v>
      </c>
      <c r="J72" s="21" t="n">
        <v>36</v>
      </c>
      <c r="K72" s="22" t="n">
        <v>1</v>
      </c>
      <c r="L72" s="22" t="n">
        <v>1</v>
      </c>
      <c r="M72" s="23" t="n">
        <f aca="false">J72*K72*L72</f>
        <v>36</v>
      </c>
      <c r="N72" s="21" t="n">
        <v>18</v>
      </c>
      <c r="O72" s="23" t="n">
        <v>1</v>
      </c>
      <c r="P72" s="20" t="n">
        <v>0.8</v>
      </c>
      <c r="Q72" s="23" t="n">
        <v>1</v>
      </c>
      <c r="R72" s="20" t="n">
        <v>1</v>
      </c>
      <c r="S72" s="20" t="n">
        <f aca="false">N72*O72*P72*Q72*R72</f>
        <v>14.4</v>
      </c>
      <c r="T72" s="23" t="n">
        <f aca="false">M72+S72</f>
        <v>50.4</v>
      </c>
    </row>
    <row r="73" s="98" customFormat="true" ht="17.25" hidden="false" customHeight="true" outlineLevel="0" collapsed="false">
      <c r="A73" s="15" t="s">
        <v>183</v>
      </c>
      <c r="B73" s="99" t="s">
        <v>136</v>
      </c>
      <c r="C73" s="15" t="s">
        <v>22</v>
      </c>
      <c r="D73" s="17" t="s">
        <v>181</v>
      </c>
      <c r="E73" s="39"/>
      <c r="F73" s="19" t="s">
        <v>182</v>
      </c>
      <c r="G73" s="19" t="s">
        <v>35</v>
      </c>
      <c r="H73" s="39"/>
      <c r="I73" s="39"/>
      <c r="J73" s="21"/>
      <c r="K73" s="22" t="n">
        <v>1</v>
      </c>
      <c r="L73" s="22" t="n">
        <v>1</v>
      </c>
      <c r="M73" s="23" t="n">
        <f aca="false">J73*K73*L73</f>
        <v>0</v>
      </c>
      <c r="N73" s="21" t="n">
        <v>18</v>
      </c>
      <c r="O73" s="23" t="n">
        <v>1</v>
      </c>
      <c r="P73" s="20" t="n">
        <v>0.8</v>
      </c>
      <c r="Q73" s="23" t="n">
        <v>1</v>
      </c>
      <c r="R73" s="20" t="n">
        <v>1</v>
      </c>
      <c r="S73" s="20" t="n">
        <f aca="false">N73*O73*P73*Q73*R73</f>
        <v>14.4</v>
      </c>
      <c r="T73" s="23" t="n">
        <f aca="false">M73+S73</f>
        <v>14.4</v>
      </c>
    </row>
    <row r="74" s="100" customFormat="true" ht="12" hidden="false" customHeight="false" outlineLevel="0" collapsed="false">
      <c r="A74" s="68" t="s">
        <v>175</v>
      </c>
      <c r="B74" s="68" t="s">
        <v>82</v>
      </c>
      <c r="C74" s="68" t="s">
        <v>131</v>
      </c>
      <c r="D74" s="70" t="s">
        <v>181</v>
      </c>
      <c r="E74" s="68"/>
      <c r="F74" s="72" t="s">
        <v>182</v>
      </c>
      <c r="G74" s="72" t="s">
        <v>35</v>
      </c>
      <c r="H74" s="68"/>
      <c r="I74" s="68"/>
      <c r="J74" s="96"/>
      <c r="K74" s="76"/>
      <c r="L74" s="76"/>
      <c r="M74" s="75"/>
      <c r="N74" s="96" t="n">
        <v>18</v>
      </c>
      <c r="O74" s="75" t="n">
        <v>1</v>
      </c>
      <c r="P74" s="74" t="n">
        <v>0.6</v>
      </c>
      <c r="Q74" s="75" t="n">
        <v>1</v>
      </c>
      <c r="R74" s="74" t="n">
        <v>0.9</v>
      </c>
      <c r="S74" s="74" t="n">
        <v>12.96</v>
      </c>
      <c r="T74" s="23" t="n">
        <f aca="false">M74+S74</f>
        <v>12.96</v>
      </c>
    </row>
    <row r="75" s="77" customFormat="true" ht="12" hidden="false" customHeight="false" outlineLevel="0" collapsed="false">
      <c r="A75" s="68" t="s">
        <v>184</v>
      </c>
      <c r="B75" s="101" t="s">
        <v>40</v>
      </c>
      <c r="C75" s="69" t="s">
        <v>22</v>
      </c>
      <c r="D75" s="70" t="s">
        <v>185</v>
      </c>
      <c r="E75" s="102"/>
      <c r="F75" s="72" t="s">
        <v>186</v>
      </c>
      <c r="G75" s="72" t="s">
        <v>187</v>
      </c>
      <c r="H75" s="69" t="n">
        <v>57</v>
      </c>
      <c r="I75" s="68" t="n">
        <v>54</v>
      </c>
      <c r="J75" s="103" t="n">
        <v>30</v>
      </c>
      <c r="K75" s="76" t="n">
        <v>1</v>
      </c>
      <c r="L75" s="76" t="n">
        <v>1</v>
      </c>
      <c r="M75" s="75" t="n">
        <f aca="false">J75*K75*L75</f>
        <v>30</v>
      </c>
      <c r="N75" s="103" t="n">
        <v>24</v>
      </c>
      <c r="O75" s="75" t="n">
        <v>2</v>
      </c>
      <c r="P75" s="74" t="n">
        <v>0.8</v>
      </c>
      <c r="Q75" s="75" t="n">
        <v>1</v>
      </c>
      <c r="R75" s="74" t="n">
        <v>1</v>
      </c>
      <c r="S75" s="74" t="n">
        <f aca="false">N75*O75*P75*Q75*R75</f>
        <v>38.4</v>
      </c>
      <c r="T75" s="75" t="n">
        <f aca="false">M75+S75</f>
        <v>68.4</v>
      </c>
    </row>
    <row r="76" s="77" customFormat="true" ht="12" hidden="false" customHeight="false" outlineLevel="0" collapsed="false">
      <c r="A76" s="68" t="s">
        <v>188</v>
      </c>
      <c r="B76" s="101" t="s">
        <v>64</v>
      </c>
      <c r="C76" s="69" t="s">
        <v>189</v>
      </c>
      <c r="D76" s="70" t="s">
        <v>185</v>
      </c>
      <c r="E76" s="102"/>
      <c r="F76" s="72" t="s">
        <v>186</v>
      </c>
      <c r="G76" s="72" t="s">
        <v>187</v>
      </c>
      <c r="H76" s="69" t="n">
        <v>57</v>
      </c>
      <c r="I76" s="68" t="n">
        <v>54</v>
      </c>
      <c r="J76" s="103"/>
      <c r="K76" s="76" t="n">
        <v>1</v>
      </c>
      <c r="L76" s="76" t="n">
        <v>1</v>
      </c>
      <c r="M76" s="75" t="n">
        <f aca="false">J76*K76*L76</f>
        <v>0</v>
      </c>
      <c r="N76" s="103" t="n">
        <v>24</v>
      </c>
      <c r="O76" s="75" t="n">
        <v>2</v>
      </c>
      <c r="P76" s="74" t="n">
        <v>0.8</v>
      </c>
      <c r="Q76" s="75" t="n">
        <v>1</v>
      </c>
      <c r="R76" s="74" t="n">
        <v>1</v>
      </c>
      <c r="S76" s="74" t="n">
        <f aca="false">N76*O76*P76*Q76*R76</f>
        <v>38.4</v>
      </c>
      <c r="T76" s="75" t="n">
        <f aca="false">M76+S76</f>
        <v>38.4</v>
      </c>
    </row>
    <row r="77" s="63" customFormat="true" ht="12" hidden="false" customHeight="false" outlineLevel="0" collapsed="false">
      <c r="A77" s="53" t="s">
        <v>188</v>
      </c>
      <c r="B77" s="104" t="s">
        <v>64</v>
      </c>
      <c r="C77" s="54" t="s">
        <v>131</v>
      </c>
      <c r="D77" s="55" t="s">
        <v>185</v>
      </c>
      <c r="E77" s="105"/>
      <c r="F77" s="58" t="s">
        <v>186</v>
      </c>
      <c r="G77" s="58" t="s">
        <v>190</v>
      </c>
      <c r="H77" s="54" t="n">
        <v>57</v>
      </c>
      <c r="I77" s="53"/>
      <c r="J77" s="106"/>
      <c r="K77" s="61"/>
      <c r="L77" s="61"/>
      <c r="M77" s="60"/>
      <c r="N77" s="106" t="n">
        <v>24</v>
      </c>
      <c r="O77" s="60" t="n">
        <v>1</v>
      </c>
      <c r="P77" s="62" t="n">
        <v>0.6</v>
      </c>
      <c r="Q77" s="60" t="n">
        <v>1</v>
      </c>
      <c r="R77" s="62" t="n">
        <v>1.2</v>
      </c>
      <c r="S77" s="62" t="n">
        <f aca="false">N77*O77*P77*Q77*R77</f>
        <v>17.28</v>
      </c>
      <c r="T77" s="60" t="n">
        <f aca="false">M77+S77</f>
        <v>17.28</v>
      </c>
    </row>
    <row r="78" s="24" customFormat="true" ht="12" hidden="false" customHeight="false" outlineLevel="0" collapsed="false">
      <c r="A78" s="15" t="s">
        <v>191</v>
      </c>
      <c r="B78" s="107" t="s">
        <v>21</v>
      </c>
      <c r="C78" s="16" t="s">
        <v>22</v>
      </c>
      <c r="D78" s="17" t="s">
        <v>185</v>
      </c>
      <c r="E78" s="108"/>
      <c r="F78" s="19" t="s">
        <v>186</v>
      </c>
      <c r="G78" s="19" t="s">
        <v>98</v>
      </c>
      <c r="H78" s="64" t="n">
        <v>42</v>
      </c>
      <c r="I78" s="39" t="n">
        <v>54</v>
      </c>
      <c r="J78" s="109" t="n">
        <v>30</v>
      </c>
      <c r="K78" s="22" t="n">
        <v>1</v>
      </c>
      <c r="L78" s="22" t="n">
        <v>1</v>
      </c>
      <c r="M78" s="23" t="n">
        <f aca="false">J78*K78*L78</f>
        <v>30</v>
      </c>
      <c r="N78" s="109" t="n">
        <v>24</v>
      </c>
      <c r="O78" s="23" t="n">
        <v>1</v>
      </c>
      <c r="P78" s="20" t="n">
        <v>0.8</v>
      </c>
      <c r="Q78" s="23" t="n">
        <v>1</v>
      </c>
      <c r="R78" s="20" t="n">
        <v>1</v>
      </c>
      <c r="S78" s="20" t="n">
        <f aca="false">N78*O78*P78*Q78*R78</f>
        <v>19.2</v>
      </c>
      <c r="T78" s="23" t="n">
        <f aca="false">M78+S78</f>
        <v>49.2</v>
      </c>
    </row>
    <row r="79" s="24" customFormat="true" ht="12" hidden="false" customHeight="false" outlineLevel="0" collapsed="false">
      <c r="A79" s="15" t="s">
        <v>188</v>
      </c>
      <c r="B79" s="107" t="s">
        <v>64</v>
      </c>
      <c r="C79" s="16" t="s">
        <v>189</v>
      </c>
      <c r="D79" s="17" t="s">
        <v>185</v>
      </c>
      <c r="E79" s="108"/>
      <c r="F79" s="19" t="s">
        <v>186</v>
      </c>
      <c r="G79" s="19" t="s">
        <v>98</v>
      </c>
      <c r="H79" s="64"/>
      <c r="I79" s="39"/>
      <c r="J79" s="109"/>
      <c r="K79" s="22" t="n">
        <v>1</v>
      </c>
      <c r="L79" s="22" t="n">
        <v>1</v>
      </c>
      <c r="M79" s="23" t="n">
        <f aca="false">J79*K79*L79</f>
        <v>0</v>
      </c>
      <c r="N79" s="109" t="n">
        <v>24</v>
      </c>
      <c r="O79" s="23" t="n">
        <v>1</v>
      </c>
      <c r="P79" s="20" t="n">
        <v>0.8</v>
      </c>
      <c r="Q79" s="23" t="n">
        <v>1</v>
      </c>
      <c r="R79" s="20" t="n">
        <v>1</v>
      </c>
      <c r="S79" s="20" t="n">
        <f aca="false">N79*O79*P79*Q79*R79</f>
        <v>19.2</v>
      </c>
      <c r="T79" s="23" t="n">
        <f aca="false">M79+S79</f>
        <v>19.2</v>
      </c>
    </row>
    <row r="80" s="63" customFormat="true" ht="15" hidden="false" customHeight="true" outlineLevel="0" collapsed="false">
      <c r="A80" s="53" t="s">
        <v>188</v>
      </c>
      <c r="B80" s="104" t="s">
        <v>64</v>
      </c>
      <c r="C80" s="54" t="s">
        <v>131</v>
      </c>
      <c r="D80" s="55" t="s">
        <v>185</v>
      </c>
      <c r="E80" s="105"/>
      <c r="F80" s="58" t="s">
        <v>186</v>
      </c>
      <c r="G80" s="58" t="s">
        <v>192</v>
      </c>
      <c r="H80" s="54" t="n">
        <v>42</v>
      </c>
      <c r="I80" s="53"/>
      <c r="J80" s="106"/>
      <c r="K80" s="61"/>
      <c r="L80" s="61"/>
      <c r="M80" s="60"/>
      <c r="N80" s="106" t="n">
        <v>24</v>
      </c>
      <c r="O80" s="60" t="n">
        <v>1</v>
      </c>
      <c r="P80" s="62" t="n">
        <v>0.6</v>
      </c>
      <c r="Q80" s="60" t="n">
        <v>1</v>
      </c>
      <c r="R80" s="62" t="n">
        <v>1.2</v>
      </c>
      <c r="S80" s="62" t="n">
        <f aca="false">N80*O80*P80*Q80*R80</f>
        <v>17.28</v>
      </c>
      <c r="T80" s="60" t="n">
        <f aca="false">M80+S80</f>
        <v>17.28</v>
      </c>
    </row>
    <row r="81" s="77" customFormat="true" ht="16.5" hidden="false" customHeight="true" outlineLevel="0" collapsed="false">
      <c r="A81" s="68" t="s">
        <v>193</v>
      </c>
      <c r="B81" s="101" t="s">
        <v>122</v>
      </c>
      <c r="C81" s="69" t="s">
        <v>29</v>
      </c>
      <c r="D81" s="70" t="s">
        <v>194</v>
      </c>
      <c r="E81" s="102"/>
      <c r="F81" s="72" t="s">
        <v>195</v>
      </c>
      <c r="G81" s="72" t="s">
        <v>26</v>
      </c>
      <c r="H81" s="69" t="n">
        <v>46</v>
      </c>
      <c r="I81" s="68" t="n">
        <v>72</v>
      </c>
      <c r="J81" s="103" t="n">
        <v>48</v>
      </c>
      <c r="K81" s="76" t="n">
        <v>1</v>
      </c>
      <c r="L81" s="76" t="n">
        <v>1</v>
      </c>
      <c r="M81" s="75" t="n">
        <f aca="false">J81*K81*L81</f>
        <v>48</v>
      </c>
      <c r="N81" s="103" t="n">
        <v>24</v>
      </c>
      <c r="O81" s="75" t="n">
        <v>2</v>
      </c>
      <c r="P81" s="74" t="n">
        <v>0.8</v>
      </c>
      <c r="Q81" s="75" t="n">
        <v>1</v>
      </c>
      <c r="R81" s="74" t="n">
        <v>1</v>
      </c>
      <c r="S81" s="74" t="n">
        <f aca="false">N81*O81*P81*Q81*R81</f>
        <v>38.4</v>
      </c>
      <c r="T81" s="75" t="n">
        <f aca="false">M81+S81</f>
        <v>86.4</v>
      </c>
    </row>
    <row r="82" s="77" customFormat="true" ht="12" hidden="false" customHeight="false" outlineLevel="0" collapsed="false">
      <c r="A82" s="68" t="s">
        <v>196</v>
      </c>
      <c r="B82" s="101" t="s">
        <v>197</v>
      </c>
      <c r="C82" s="69" t="s">
        <v>131</v>
      </c>
      <c r="D82" s="70" t="s">
        <v>194</v>
      </c>
      <c r="E82" s="102"/>
      <c r="F82" s="72" t="s">
        <v>198</v>
      </c>
      <c r="G82" s="72" t="s">
        <v>26</v>
      </c>
      <c r="H82" s="69"/>
      <c r="I82" s="68"/>
      <c r="J82" s="103"/>
      <c r="K82" s="76"/>
      <c r="L82" s="76"/>
      <c r="M82" s="75"/>
      <c r="N82" s="103" t="n">
        <v>24</v>
      </c>
      <c r="O82" s="75" t="n">
        <v>1</v>
      </c>
      <c r="P82" s="74" t="n">
        <v>0.6</v>
      </c>
      <c r="Q82" s="75" t="n">
        <v>1</v>
      </c>
      <c r="R82" s="74" t="n">
        <v>1.2</v>
      </c>
      <c r="S82" s="74" t="n">
        <f aca="false">N82*O82*P82*Q82*R82</f>
        <v>17.28</v>
      </c>
      <c r="T82" s="75" t="n">
        <v>17</v>
      </c>
    </row>
    <row r="83" s="112" customFormat="true" ht="24" hidden="false" customHeight="false" outlineLevel="0" collapsed="false">
      <c r="A83" s="68" t="s">
        <v>184</v>
      </c>
      <c r="B83" s="69" t="s">
        <v>40</v>
      </c>
      <c r="C83" s="69" t="s">
        <v>22</v>
      </c>
      <c r="D83" s="70" t="s">
        <v>199</v>
      </c>
      <c r="E83" s="110" t="s">
        <v>72</v>
      </c>
      <c r="F83" s="72" t="s">
        <v>198</v>
      </c>
      <c r="G83" s="72" t="s">
        <v>200</v>
      </c>
      <c r="H83" s="68" t="n">
        <v>55</v>
      </c>
      <c r="I83" s="68" t="n">
        <v>72</v>
      </c>
      <c r="J83" s="96" t="n">
        <v>48</v>
      </c>
      <c r="K83" s="76" t="n">
        <v>1</v>
      </c>
      <c r="L83" s="76" t="n">
        <v>1</v>
      </c>
      <c r="M83" s="75" t="n">
        <f aca="false">J83*K83*L83</f>
        <v>48</v>
      </c>
      <c r="N83" s="111" t="n">
        <v>24</v>
      </c>
      <c r="O83" s="75" t="n">
        <v>2</v>
      </c>
      <c r="P83" s="74" t="n">
        <v>0.8</v>
      </c>
      <c r="Q83" s="75" t="n">
        <v>1</v>
      </c>
      <c r="R83" s="74" t="n">
        <v>1</v>
      </c>
      <c r="S83" s="74" t="n">
        <f aca="false">N83*O83*P83*Q83*R83</f>
        <v>38.4</v>
      </c>
      <c r="T83" s="75" t="n">
        <f aca="false">M83+S83</f>
        <v>86.4</v>
      </c>
    </row>
    <row r="84" s="112" customFormat="true" ht="24" hidden="false" customHeight="false" outlineLevel="0" collapsed="false">
      <c r="A84" s="68" t="s">
        <v>196</v>
      </c>
      <c r="B84" s="69" t="s">
        <v>82</v>
      </c>
      <c r="C84" s="69" t="s">
        <v>189</v>
      </c>
      <c r="D84" s="70" t="s">
        <v>199</v>
      </c>
      <c r="E84" s="110" t="s">
        <v>72</v>
      </c>
      <c r="F84" s="72" t="s">
        <v>198</v>
      </c>
      <c r="G84" s="72" t="s">
        <v>200</v>
      </c>
      <c r="H84" s="68"/>
      <c r="I84" s="68"/>
      <c r="J84" s="96"/>
      <c r="K84" s="76" t="n">
        <v>1</v>
      </c>
      <c r="L84" s="76" t="n">
        <v>1</v>
      </c>
      <c r="M84" s="75" t="n">
        <f aca="false">J84*K84*L84</f>
        <v>0</v>
      </c>
      <c r="N84" s="111" t="n">
        <v>24</v>
      </c>
      <c r="O84" s="75" t="n">
        <v>2</v>
      </c>
      <c r="P84" s="74" t="n">
        <v>0.8</v>
      </c>
      <c r="Q84" s="75" t="n">
        <v>1</v>
      </c>
      <c r="R84" s="74" t="n">
        <v>1</v>
      </c>
      <c r="S84" s="74" t="n">
        <f aca="false">N84*O84*P84*Q84*R84</f>
        <v>38.4</v>
      </c>
      <c r="T84" s="75" t="n">
        <f aca="false">M84+S84</f>
        <v>38.4</v>
      </c>
    </row>
    <row r="85" s="114" customFormat="true" ht="24" hidden="false" customHeight="false" outlineLevel="0" collapsed="false">
      <c r="A85" s="53" t="s">
        <v>196</v>
      </c>
      <c r="B85" s="104" t="s">
        <v>197</v>
      </c>
      <c r="C85" s="54" t="s">
        <v>131</v>
      </c>
      <c r="D85" s="55" t="s">
        <v>194</v>
      </c>
      <c r="E85" s="105"/>
      <c r="F85" s="58" t="s">
        <v>198</v>
      </c>
      <c r="G85" s="58" t="s">
        <v>201</v>
      </c>
      <c r="H85" s="53"/>
      <c r="I85" s="53"/>
      <c r="J85" s="113"/>
      <c r="K85" s="61"/>
      <c r="L85" s="61"/>
      <c r="M85" s="60"/>
      <c r="N85" s="106" t="n">
        <v>24</v>
      </c>
      <c r="O85" s="60" t="n">
        <v>1</v>
      </c>
      <c r="P85" s="62" t="n">
        <v>0.6</v>
      </c>
      <c r="Q85" s="60" t="n">
        <v>1</v>
      </c>
      <c r="R85" s="62" t="n">
        <v>1.2</v>
      </c>
      <c r="S85" s="62" t="n">
        <f aca="false">N85*O85*P85*Q85*R85</f>
        <v>17.28</v>
      </c>
      <c r="T85" s="60" t="n">
        <v>17</v>
      </c>
    </row>
    <row r="86" customFormat="false" ht="24" hidden="false" customHeight="false" outlineLevel="0" collapsed="false">
      <c r="A86" s="15" t="s">
        <v>202</v>
      </c>
      <c r="B86" s="16" t="s">
        <v>40</v>
      </c>
      <c r="C86" s="16" t="s">
        <v>29</v>
      </c>
      <c r="D86" s="39" t="s">
        <v>203</v>
      </c>
      <c r="E86" s="39"/>
      <c r="F86" s="19" t="s">
        <v>204</v>
      </c>
      <c r="G86" s="19" t="s">
        <v>205</v>
      </c>
      <c r="H86" s="64" t="n">
        <v>55</v>
      </c>
      <c r="I86" s="39" t="n">
        <v>36</v>
      </c>
      <c r="J86" s="21" t="n">
        <v>18</v>
      </c>
      <c r="K86" s="22" t="n">
        <v>1</v>
      </c>
      <c r="L86" s="22" t="n">
        <v>1</v>
      </c>
      <c r="M86" s="23" t="n">
        <f aca="false">J86*K86*L86</f>
        <v>18</v>
      </c>
      <c r="N86" s="109"/>
      <c r="O86" s="23" t="n">
        <v>1</v>
      </c>
      <c r="P86" s="20"/>
      <c r="Q86" s="23"/>
      <c r="R86" s="20"/>
      <c r="S86" s="20" t="n">
        <f aca="false">N86*O86*P86*Q86*R86</f>
        <v>0</v>
      </c>
      <c r="T86" s="23" t="n">
        <f aca="false">M86+S86</f>
        <v>18</v>
      </c>
    </row>
    <row r="87" customFormat="false" ht="18.75" hidden="false" customHeight="true" outlineLevel="0" collapsed="false">
      <c r="A87" s="15" t="s">
        <v>206</v>
      </c>
      <c r="B87" s="16" t="s">
        <v>21</v>
      </c>
      <c r="C87" s="16" t="s">
        <v>29</v>
      </c>
      <c r="D87" s="39" t="s">
        <v>203</v>
      </c>
      <c r="E87" s="39"/>
      <c r="F87" s="19" t="s">
        <v>204</v>
      </c>
      <c r="G87" s="19" t="s">
        <v>205</v>
      </c>
      <c r="H87" s="64" t="n">
        <v>55</v>
      </c>
      <c r="I87" s="39" t="n">
        <v>36</v>
      </c>
      <c r="J87" s="21" t="n">
        <v>18</v>
      </c>
      <c r="K87" s="22" t="n">
        <v>1</v>
      </c>
      <c r="L87" s="22" t="n">
        <v>1</v>
      </c>
      <c r="M87" s="23" t="n">
        <f aca="false">J87*K87*L87</f>
        <v>18</v>
      </c>
      <c r="N87" s="109"/>
      <c r="O87" s="23" t="n">
        <v>1</v>
      </c>
      <c r="P87" s="20"/>
      <c r="Q87" s="23"/>
      <c r="R87" s="20"/>
      <c r="S87" s="20" t="n">
        <f aca="false">N87*O87*P87*Q87*R87</f>
        <v>0</v>
      </c>
      <c r="T87" s="23" t="n">
        <f aca="false">M87+S87</f>
        <v>18</v>
      </c>
    </row>
    <row r="88" customFormat="false" ht="15.75" hidden="false" customHeight="true" outlineLevel="0" collapsed="false">
      <c r="A88" s="15" t="s">
        <v>207</v>
      </c>
      <c r="B88" s="16" t="s">
        <v>40</v>
      </c>
      <c r="C88" s="16" t="s">
        <v>22</v>
      </c>
      <c r="D88" s="39" t="s">
        <v>208</v>
      </c>
      <c r="E88" s="39"/>
      <c r="F88" s="19" t="s">
        <v>209</v>
      </c>
      <c r="G88" s="19" t="s">
        <v>210</v>
      </c>
      <c r="H88" s="64" t="n">
        <v>25</v>
      </c>
      <c r="I88" s="39" t="n">
        <v>54</v>
      </c>
      <c r="J88" s="109" t="n">
        <v>33</v>
      </c>
      <c r="K88" s="22" t="n">
        <v>1</v>
      </c>
      <c r="L88" s="22" t="n">
        <v>1</v>
      </c>
      <c r="M88" s="23" t="n">
        <f aca="false">J88*K88*L88</f>
        <v>33</v>
      </c>
      <c r="N88" s="109"/>
      <c r="O88" s="23" t="n">
        <v>1</v>
      </c>
      <c r="P88" s="20"/>
      <c r="Q88" s="23"/>
      <c r="R88" s="20"/>
      <c r="S88" s="20" t="n">
        <f aca="false">N88*O88*P88*Q88*R88</f>
        <v>0</v>
      </c>
      <c r="T88" s="23" t="n">
        <f aca="false">M88+S88</f>
        <v>33</v>
      </c>
    </row>
    <row r="89" customFormat="false" ht="15.75" hidden="false" customHeight="true" outlineLevel="0" collapsed="false">
      <c r="A89" s="15" t="s">
        <v>211</v>
      </c>
      <c r="B89" s="16" t="s">
        <v>21</v>
      </c>
      <c r="C89" s="16" t="s">
        <v>22</v>
      </c>
      <c r="D89" s="39" t="s">
        <v>208</v>
      </c>
      <c r="E89" s="39"/>
      <c r="F89" s="19" t="s">
        <v>209</v>
      </c>
      <c r="G89" s="19" t="s">
        <v>210</v>
      </c>
      <c r="H89" s="64" t="n">
        <v>25</v>
      </c>
      <c r="I89" s="39" t="n">
        <v>54</v>
      </c>
      <c r="J89" s="109" t="n">
        <v>6</v>
      </c>
      <c r="K89" s="22" t="n">
        <v>1</v>
      </c>
      <c r="L89" s="22" t="n">
        <v>1</v>
      </c>
      <c r="M89" s="23" t="n">
        <f aca="false">J89*K89*L89</f>
        <v>6</v>
      </c>
      <c r="N89" s="109"/>
      <c r="O89" s="23" t="n">
        <v>1</v>
      </c>
      <c r="P89" s="20"/>
      <c r="Q89" s="23"/>
      <c r="R89" s="20"/>
      <c r="S89" s="20" t="n">
        <f aca="false">N89*O89*P89*Q89*R89</f>
        <v>0</v>
      </c>
      <c r="T89" s="23" t="n">
        <f aca="false">M89+S89</f>
        <v>6</v>
      </c>
    </row>
    <row r="90" customFormat="false" ht="15.75" hidden="false" customHeight="true" outlineLevel="0" collapsed="false">
      <c r="A90" s="15" t="s">
        <v>212</v>
      </c>
      <c r="B90" s="16" t="s">
        <v>136</v>
      </c>
      <c r="C90" s="16" t="s">
        <v>22</v>
      </c>
      <c r="D90" s="39" t="s">
        <v>208</v>
      </c>
      <c r="E90" s="39"/>
      <c r="F90" s="19" t="s">
        <v>209</v>
      </c>
      <c r="G90" s="19" t="s">
        <v>210</v>
      </c>
      <c r="H90" s="64" t="n">
        <v>25</v>
      </c>
      <c r="I90" s="39" t="n">
        <v>54</v>
      </c>
      <c r="J90" s="109"/>
      <c r="K90" s="22" t="n">
        <v>1</v>
      </c>
      <c r="L90" s="22" t="n">
        <v>1</v>
      </c>
      <c r="M90" s="23" t="n">
        <f aca="false">J90*K90*L90</f>
        <v>0</v>
      </c>
      <c r="N90" s="109" t="n">
        <v>15</v>
      </c>
      <c r="O90" s="23" t="n">
        <v>1</v>
      </c>
      <c r="P90" s="20" t="n">
        <v>0.8</v>
      </c>
      <c r="Q90" s="23" t="n">
        <v>1</v>
      </c>
      <c r="R90" s="20" t="n">
        <v>1</v>
      </c>
      <c r="S90" s="20" t="n">
        <f aca="false">N90*O90*P90*Q90*R90</f>
        <v>12</v>
      </c>
      <c r="T90" s="23" t="n">
        <f aca="false">M90+S90</f>
        <v>12</v>
      </c>
    </row>
    <row r="91" customFormat="false" ht="15.75" hidden="false" customHeight="true" outlineLevel="0" collapsed="false">
      <c r="A91" s="15" t="s">
        <v>213</v>
      </c>
      <c r="B91" s="16" t="s">
        <v>40</v>
      </c>
      <c r="C91" s="16" t="s">
        <v>22</v>
      </c>
      <c r="D91" s="39" t="s">
        <v>208</v>
      </c>
      <c r="E91" s="39"/>
      <c r="F91" s="19" t="s">
        <v>209</v>
      </c>
      <c r="G91" s="19" t="s">
        <v>210</v>
      </c>
      <c r="H91" s="64" t="n">
        <v>25</v>
      </c>
      <c r="I91" s="39" t="n">
        <v>54</v>
      </c>
      <c r="J91" s="109"/>
      <c r="K91" s="22" t="n">
        <v>1</v>
      </c>
      <c r="L91" s="22" t="n">
        <v>1</v>
      </c>
      <c r="M91" s="23" t="n">
        <f aca="false">J91*K91*L91</f>
        <v>0</v>
      </c>
      <c r="N91" s="109" t="n">
        <v>15</v>
      </c>
      <c r="O91" s="23" t="n">
        <v>1</v>
      </c>
      <c r="P91" s="20" t="n">
        <v>0.8</v>
      </c>
      <c r="Q91" s="23" t="n">
        <v>1</v>
      </c>
      <c r="R91" s="20" t="n">
        <v>1</v>
      </c>
      <c r="S91" s="20" t="n">
        <f aca="false">N91*O91*P91*Q91*R91</f>
        <v>12</v>
      </c>
      <c r="T91" s="23" t="n">
        <f aca="false">M91+S91</f>
        <v>12</v>
      </c>
    </row>
    <row r="92" s="114" customFormat="true" ht="15.75" hidden="false" customHeight="true" outlineLevel="0" collapsed="false">
      <c r="A92" s="115" t="s">
        <v>130</v>
      </c>
      <c r="B92" s="116" t="s">
        <v>64</v>
      </c>
      <c r="C92" s="54" t="s">
        <v>131</v>
      </c>
      <c r="D92" s="117" t="s">
        <v>208</v>
      </c>
      <c r="E92" s="117"/>
      <c r="F92" s="58" t="s">
        <v>209</v>
      </c>
      <c r="G92" s="58" t="s">
        <v>214</v>
      </c>
      <c r="H92" s="54" t="n">
        <v>25</v>
      </c>
      <c r="I92" s="53" t="n">
        <v>54</v>
      </c>
      <c r="J92" s="106"/>
      <c r="K92" s="61"/>
      <c r="L92" s="61"/>
      <c r="M92" s="60"/>
      <c r="N92" s="106" t="n">
        <v>15</v>
      </c>
      <c r="O92" s="60" t="n">
        <v>1</v>
      </c>
      <c r="P92" s="62" t="n">
        <v>0.6</v>
      </c>
      <c r="Q92" s="60" t="n">
        <v>1</v>
      </c>
      <c r="R92" s="62" t="n">
        <v>1.2</v>
      </c>
      <c r="S92" s="62" t="n">
        <f aca="false">N92*O92*P92*Q92*R92</f>
        <v>10.8</v>
      </c>
      <c r="T92" s="60" t="n">
        <f aca="false">M92+S92</f>
        <v>10.8</v>
      </c>
    </row>
    <row r="93" customFormat="false" ht="12" hidden="false" customHeight="false" outlineLevel="0" collapsed="false">
      <c r="A93" s="15" t="s">
        <v>213</v>
      </c>
      <c r="B93" s="16" t="s">
        <v>40</v>
      </c>
      <c r="C93" s="16" t="s">
        <v>22</v>
      </c>
      <c r="D93" s="39" t="s">
        <v>208</v>
      </c>
      <c r="E93" s="39"/>
      <c r="F93" s="19" t="s">
        <v>209</v>
      </c>
      <c r="G93" s="19" t="s">
        <v>215</v>
      </c>
      <c r="H93" s="64" t="n">
        <v>30</v>
      </c>
      <c r="I93" s="39" t="n">
        <v>54</v>
      </c>
      <c r="J93" s="109" t="n">
        <v>39</v>
      </c>
      <c r="K93" s="22" t="n">
        <v>1</v>
      </c>
      <c r="L93" s="22" t="n">
        <v>1</v>
      </c>
      <c r="M93" s="23" t="n">
        <f aca="false">J93*K93*L93</f>
        <v>39</v>
      </c>
      <c r="N93" s="109" t="n">
        <v>15</v>
      </c>
      <c r="O93" s="23" t="n">
        <v>1</v>
      </c>
      <c r="P93" s="20" t="n">
        <v>0.8</v>
      </c>
      <c r="Q93" s="23" t="n">
        <v>1</v>
      </c>
      <c r="R93" s="20" t="n">
        <v>1</v>
      </c>
      <c r="S93" s="20" t="n">
        <f aca="false">N93*O93*P93*Q93*R93</f>
        <v>12</v>
      </c>
      <c r="T93" s="23" t="n">
        <f aca="false">M93+S93</f>
        <v>51</v>
      </c>
    </row>
    <row r="94" customFormat="false" ht="12" hidden="false" customHeight="false" outlineLevel="0" collapsed="false">
      <c r="A94" s="15" t="s">
        <v>212</v>
      </c>
      <c r="B94" s="16" t="s">
        <v>136</v>
      </c>
      <c r="C94" s="16" t="s">
        <v>22</v>
      </c>
      <c r="D94" s="39" t="s">
        <v>208</v>
      </c>
      <c r="E94" s="39"/>
      <c r="F94" s="19" t="s">
        <v>209</v>
      </c>
      <c r="G94" s="19" t="s">
        <v>215</v>
      </c>
      <c r="H94" s="64" t="n">
        <v>30</v>
      </c>
      <c r="I94" s="39" t="n">
        <v>54</v>
      </c>
      <c r="J94" s="109"/>
      <c r="K94" s="22" t="n">
        <v>1</v>
      </c>
      <c r="L94" s="22" t="n">
        <v>1</v>
      </c>
      <c r="M94" s="23" t="n">
        <f aca="false">J94*K94*L94</f>
        <v>0</v>
      </c>
      <c r="N94" s="109" t="n">
        <v>15</v>
      </c>
      <c r="O94" s="23" t="n">
        <v>1</v>
      </c>
      <c r="P94" s="20" t="n">
        <v>0.8</v>
      </c>
      <c r="Q94" s="23" t="n">
        <v>1</v>
      </c>
      <c r="R94" s="20" t="n">
        <v>1</v>
      </c>
      <c r="S94" s="20" t="n">
        <f aca="false">N94*O94*P94*Q94*R94</f>
        <v>12</v>
      </c>
      <c r="T94" s="23" t="n">
        <f aca="false">M94+S94</f>
        <v>12</v>
      </c>
    </row>
    <row r="95" s="114" customFormat="true" ht="12" hidden="false" customHeight="false" outlineLevel="0" collapsed="false">
      <c r="A95" s="115" t="s">
        <v>130</v>
      </c>
      <c r="B95" s="116" t="s">
        <v>64</v>
      </c>
      <c r="C95" s="54" t="s">
        <v>131</v>
      </c>
      <c r="D95" s="117" t="s">
        <v>208</v>
      </c>
      <c r="E95" s="117"/>
      <c r="F95" s="58" t="s">
        <v>209</v>
      </c>
      <c r="G95" s="58" t="s">
        <v>216</v>
      </c>
      <c r="H95" s="54" t="n">
        <v>30</v>
      </c>
      <c r="I95" s="53" t="n">
        <v>54</v>
      </c>
      <c r="J95" s="106"/>
      <c r="K95" s="61"/>
      <c r="L95" s="61"/>
      <c r="M95" s="60"/>
      <c r="N95" s="106" t="n">
        <v>15</v>
      </c>
      <c r="O95" s="60" t="n">
        <v>1</v>
      </c>
      <c r="P95" s="62" t="n">
        <v>0.6</v>
      </c>
      <c r="Q95" s="60" t="n">
        <v>1</v>
      </c>
      <c r="R95" s="62" t="n">
        <v>1.2</v>
      </c>
      <c r="S95" s="62" t="n">
        <f aca="false">N95*O95*P95*Q95*R95</f>
        <v>10.8</v>
      </c>
      <c r="T95" s="60" t="n">
        <f aca="false">M95+S95</f>
        <v>10.8</v>
      </c>
    </row>
    <row r="96" s="24" customFormat="true" ht="12" hidden="false" customHeight="false" outlineLevel="0" collapsed="false">
      <c r="A96" s="118" t="s">
        <v>217</v>
      </c>
      <c r="B96" s="119" t="s">
        <v>136</v>
      </c>
      <c r="C96" s="120" t="s">
        <v>22</v>
      </c>
      <c r="D96" s="121" t="s">
        <v>218</v>
      </c>
      <c r="E96" s="18"/>
      <c r="F96" s="19" t="s">
        <v>219</v>
      </c>
      <c r="G96" s="19" t="s">
        <v>220</v>
      </c>
      <c r="H96" s="20" t="n">
        <v>30</v>
      </c>
      <c r="I96" s="20" t="n">
        <v>54</v>
      </c>
      <c r="J96" s="20" t="n">
        <v>36</v>
      </c>
      <c r="K96" s="22" t="n">
        <v>1</v>
      </c>
      <c r="L96" s="22" t="n">
        <v>1</v>
      </c>
      <c r="M96" s="23" t="n">
        <f aca="false">J96*K96*L96</f>
        <v>36</v>
      </c>
      <c r="N96" s="20" t="n">
        <v>18</v>
      </c>
      <c r="O96" s="23" t="n">
        <v>1</v>
      </c>
      <c r="P96" s="20" t="n">
        <v>0.8</v>
      </c>
      <c r="Q96" s="122" t="n">
        <v>1</v>
      </c>
      <c r="R96" s="20" t="n">
        <v>1</v>
      </c>
      <c r="S96" s="20" t="n">
        <f aca="false">N96*O96*P96*Q96*R96</f>
        <v>14.4</v>
      </c>
      <c r="T96" s="23" t="n">
        <f aca="false">M96+S96</f>
        <v>50.4</v>
      </c>
    </row>
    <row r="97" s="24" customFormat="true" ht="24" hidden="false" customHeight="false" outlineLevel="0" collapsed="false">
      <c r="A97" s="118" t="s">
        <v>221</v>
      </c>
      <c r="B97" s="123" t="s">
        <v>122</v>
      </c>
      <c r="C97" s="120" t="s">
        <v>29</v>
      </c>
      <c r="D97" s="121" t="s">
        <v>218</v>
      </c>
      <c r="E97" s="18"/>
      <c r="F97" s="19" t="s">
        <v>219</v>
      </c>
      <c r="G97" s="19" t="s">
        <v>220</v>
      </c>
      <c r="H97" s="20"/>
      <c r="I97" s="20"/>
      <c r="J97" s="20"/>
      <c r="K97" s="22" t="n">
        <v>1</v>
      </c>
      <c r="L97" s="22" t="n">
        <v>1</v>
      </c>
      <c r="M97" s="23" t="n">
        <f aca="false">J97*K97*L97</f>
        <v>0</v>
      </c>
      <c r="N97" s="20" t="n">
        <v>18</v>
      </c>
      <c r="O97" s="23" t="n">
        <v>1</v>
      </c>
      <c r="P97" s="20" t="n">
        <v>0.8</v>
      </c>
      <c r="Q97" s="122" t="n">
        <v>1</v>
      </c>
      <c r="R97" s="20" t="n">
        <v>1</v>
      </c>
      <c r="S97" s="20" t="n">
        <f aca="false">N97*O97*P97*Q97*R97</f>
        <v>14.4</v>
      </c>
      <c r="T97" s="23" t="n">
        <f aca="false">M97+S97</f>
        <v>14.4</v>
      </c>
    </row>
    <row r="98" s="131" customFormat="true" ht="16.5" hidden="false" customHeight="true" outlineLevel="0" collapsed="false">
      <c r="A98" s="124" t="s">
        <v>161</v>
      </c>
      <c r="B98" s="124" t="s">
        <v>64</v>
      </c>
      <c r="C98" s="124" t="s">
        <v>22</v>
      </c>
      <c r="D98" s="125" t="s">
        <v>218</v>
      </c>
      <c r="E98" s="126"/>
      <c r="F98" s="127" t="s">
        <v>219</v>
      </c>
      <c r="G98" s="127" t="s">
        <v>222</v>
      </c>
      <c r="H98" s="128" t="n">
        <v>30</v>
      </c>
      <c r="I98" s="128"/>
      <c r="J98" s="128"/>
      <c r="K98" s="128"/>
      <c r="L98" s="128"/>
      <c r="M98" s="129"/>
      <c r="N98" s="128" t="n">
        <v>18</v>
      </c>
      <c r="O98" s="128" t="n">
        <v>1</v>
      </c>
      <c r="P98" s="128" t="n">
        <v>0.6</v>
      </c>
      <c r="Q98" s="128" t="n">
        <v>1</v>
      </c>
      <c r="R98" s="128" t="n">
        <v>1.2</v>
      </c>
      <c r="S98" s="128" t="n">
        <f aca="false">N98*O98*P98*Q98*R98</f>
        <v>12.96</v>
      </c>
      <c r="T98" s="130" t="n">
        <f aca="false">M98+S98</f>
        <v>12.96</v>
      </c>
    </row>
    <row r="99" s="24" customFormat="true" ht="24" hidden="false" customHeight="false" outlineLevel="0" collapsed="false">
      <c r="A99" s="132" t="s">
        <v>223</v>
      </c>
      <c r="B99" s="119" t="s">
        <v>110</v>
      </c>
      <c r="C99" s="120" t="s">
        <v>29</v>
      </c>
      <c r="D99" s="121" t="s">
        <v>224</v>
      </c>
      <c r="E99" s="18"/>
      <c r="F99" s="19" t="s">
        <v>225</v>
      </c>
      <c r="G99" s="19" t="s">
        <v>32</v>
      </c>
      <c r="H99" s="20" t="n">
        <v>47</v>
      </c>
      <c r="I99" s="20" t="n">
        <v>90</v>
      </c>
      <c r="J99" s="20" t="n">
        <v>58</v>
      </c>
      <c r="K99" s="22" t="n">
        <v>1</v>
      </c>
      <c r="L99" s="22" t="n">
        <v>1</v>
      </c>
      <c r="M99" s="23" t="n">
        <f aca="false">J99*K99*L99</f>
        <v>58</v>
      </c>
      <c r="N99" s="20" t="n">
        <v>32</v>
      </c>
      <c r="O99" s="23" t="n">
        <v>1</v>
      </c>
      <c r="P99" s="20" t="n">
        <v>0.8</v>
      </c>
      <c r="Q99" s="122" t="n">
        <v>2</v>
      </c>
      <c r="R99" s="20" t="n">
        <v>1</v>
      </c>
      <c r="S99" s="20" t="n">
        <f aca="false">N99*O99*P99*Q99*R99</f>
        <v>51.2</v>
      </c>
      <c r="T99" s="23" t="n">
        <f aca="false">M99+S99</f>
        <v>109.2</v>
      </c>
    </row>
    <row r="100" s="24" customFormat="true" ht="21" hidden="false" customHeight="true" outlineLevel="0" collapsed="false">
      <c r="A100" s="118" t="s">
        <v>221</v>
      </c>
      <c r="B100" s="123" t="s">
        <v>122</v>
      </c>
      <c r="C100" s="120" t="s">
        <v>29</v>
      </c>
      <c r="D100" s="121" t="s">
        <v>224</v>
      </c>
      <c r="E100" s="18"/>
      <c r="F100" s="19" t="s">
        <v>225</v>
      </c>
      <c r="G100" s="19" t="s">
        <v>32</v>
      </c>
      <c r="H100" s="20"/>
      <c r="I100" s="20"/>
      <c r="J100" s="20"/>
      <c r="K100" s="22" t="n">
        <v>1</v>
      </c>
      <c r="L100" s="22" t="n">
        <v>1</v>
      </c>
      <c r="M100" s="23" t="n">
        <f aca="false">J100*K100*L100</f>
        <v>0</v>
      </c>
      <c r="N100" s="20" t="n">
        <v>32</v>
      </c>
      <c r="O100" s="23" t="n">
        <v>1</v>
      </c>
      <c r="P100" s="20" t="n">
        <v>0.8</v>
      </c>
      <c r="Q100" s="122" t="n">
        <v>1</v>
      </c>
      <c r="R100" s="20" t="n">
        <v>1</v>
      </c>
      <c r="S100" s="20" t="n">
        <f aca="false">N100*O100*P100*Q100*R100</f>
        <v>25.6</v>
      </c>
      <c r="T100" s="23" t="n">
        <f aca="false">M100+S100</f>
        <v>25.6</v>
      </c>
    </row>
    <row r="101" s="131" customFormat="true" ht="20.25" hidden="false" customHeight="true" outlineLevel="0" collapsed="false">
      <c r="A101" s="124" t="s">
        <v>161</v>
      </c>
      <c r="B101" s="124" t="s">
        <v>64</v>
      </c>
      <c r="C101" s="124" t="s">
        <v>22</v>
      </c>
      <c r="D101" s="125" t="s">
        <v>224</v>
      </c>
      <c r="E101" s="126"/>
      <c r="F101" s="127" t="s">
        <v>225</v>
      </c>
      <c r="G101" s="127" t="s">
        <v>226</v>
      </c>
      <c r="H101" s="128" t="n">
        <v>48</v>
      </c>
      <c r="I101" s="128"/>
      <c r="J101" s="128"/>
      <c r="K101" s="128"/>
      <c r="L101" s="128"/>
      <c r="M101" s="129"/>
      <c r="N101" s="128" t="n">
        <v>32</v>
      </c>
      <c r="O101" s="128" t="n">
        <v>1</v>
      </c>
      <c r="P101" s="128" t="n">
        <v>0.6</v>
      </c>
      <c r="Q101" s="128" t="n">
        <v>1</v>
      </c>
      <c r="R101" s="128" t="n">
        <v>1.2</v>
      </c>
      <c r="S101" s="128" t="n">
        <f aca="false">N101*O101*P101*Q101*R101</f>
        <v>23.04</v>
      </c>
      <c r="T101" s="130" t="n">
        <f aca="false">M101+S101</f>
        <v>23.04</v>
      </c>
    </row>
    <row r="102" customFormat="false" ht="12" hidden="false" customHeight="false" outlineLevel="0" collapsed="false">
      <c r="T102" s="5" t="n">
        <f aca="false">SUM(T3:T100)</f>
        <v>3847.8</v>
      </c>
    </row>
    <row r="103" customFormat="false" ht="12" hidden="false" customHeight="false" outlineLevel="0" collapsed="false">
      <c r="E103" s="5" t="n">
        <v>3270</v>
      </c>
      <c r="F103" s="3" t="n">
        <v>1727</v>
      </c>
      <c r="G103" s="3" t="n">
        <v>12559</v>
      </c>
      <c r="H103" s="1" t="n">
        <v>3832</v>
      </c>
      <c r="I103" s="1" t="n">
        <v>1743</v>
      </c>
      <c r="J103" s="1" t="n">
        <v>10339</v>
      </c>
    </row>
    <row r="104" customFormat="false" ht="12" hidden="false" customHeight="false" outlineLevel="0" collapsed="false">
      <c r="F104" s="133" t="s">
        <v>8</v>
      </c>
      <c r="G104" s="134" t="n">
        <f aca="false">SUM(E103:J103)</f>
        <v>3347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87"/>
    <col collapsed="false" customWidth="true" hidden="false" outlineLevel="0" max="2" min="2" style="135" width="6.24"/>
    <col collapsed="false" customWidth="true" hidden="false" outlineLevel="0" max="3" min="3" style="135" width="7.37"/>
    <col collapsed="false" customWidth="true" hidden="false" outlineLevel="0" max="4" min="4" style="136" width="3.87"/>
    <col collapsed="false" customWidth="true" hidden="false" outlineLevel="0" max="5" min="5" style="136" width="4.37"/>
    <col collapsed="false" customWidth="true" hidden="false" outlineLevel="0" max="6" min="6" style="135" width="13.62"/>
    <col collapsed="false" customWidth="true" hidden="false" outlineLevel="0" max="7" min="7" style="135" width="17.99"/>
    <col collapsed="false" customWidth="true" hidden="false" outlineLevel="0" max="8" min="8" style="135" width="4.87"/>
    <col collapsed="false" customWidth="true" hidden="false" outlineLevel="0" max="9" min="9" style="135" width="4.99"/>
    <col collapsed="false" customWidth="true" hidden="false" outlineLevel="0" max="10" min="10" style="135" width="4.12"/>
    <col collapsed="false" customWidth="true" hidden="false" outlineLevel="0" max="11" min="11" style="135" width="4.5"/>
    <col collapsed="false" customWidth="true" hidden="false" outlineLevel="0" max="13" min="12" style="135" width="3.87"/>
    <col collapsed="false" customWidth="true" hidden="false" outlineLevel="0" max="15" min="14" style="135" width="3.62"/>
    <col collapsed="false" customWidth="true" hidden="false" outlineLevel="0" max="16" min="16" style="135" width="4.37"/>
    <col collapsed="false" customWidth="true" hidden="false" outlineLevel="0" max="18" min="17" style="135" width="3.36"/>
    <col collapsed="false" customWidth="true" hidden="false" outlineLevel="0" max="19" min="19" style="135" width="5.24"/>
    <col collapsed="false" customWidth="true" hidden="false" outlineLevel="0" max="20" min="20" style="135" width="4.99"/>
    <col collapsed="false" customWidth="false" hidden="false" outlineLevel="0" max="257" min="21" style="135" width="8.99"/>
  </cols>
  <sheetData>
    <row r="1" s="142" customFormat="true" ht="14.25" hidden="false" customHeight="true" outlineLevel="0" collapsed="false">
      <c r="A1" s="137" t="s">
        <v>0</v>
      </c>
      <c r="B1" s="137" t="s">
        <v>1</v>
      </c>
      <c r="C1" s="137" t="s">
        <v>2</v>
      </c>
      <c r="D1" s="138" t="s">
        <v>3</v>
      </c>
      <c r="E1" s="139" t="s">
        <v>4</v>
      </c>
      <c r="F1" s="137" t="s">
        <v>5</v>
      </c>
      <c r="G1" s="137" t="s">
        <v>6</v>
      </c>
      <c r="H1" s="137" t="s">
        <v>7</v>
      </c>
      <c r="I1" s="137" t="s">
        <v>8</v>
      </c>
      <c r="J1" s="140" t="s">
        <v>9</v>
      </c>
      <c r="K1" s="140"/>
      <c r="L1" s="140"/>
      <c r="M1" s="140"/>
      <c r="N1" s="140" t="s">
        <v>10</v>
      </c>
      <c r="O1" s="140"/>
      <c r="P1" s="140"/>
      <c r="Q1" s="140"/>
      <c r="R1" s="140"/>
      <c r="S1" s="140"/>
      <c r="T1" s="141" t="s">
        <v>11</v>
      </c>
    </row>
    <row r="2" s="144" customFormat="true" ht="56.25" hidden="false" customHeight="true" outlineLevel="0" collapsed="false">
      <c r="A2" s="137"/>
      <c r="B2" s="137"/>
      <c r="C2" s="137"/>
      <c r="D2" s="138"/>
      <c r="E2" s="139"/>
      <c r="F2" s="137"/>
      <c r="G2" s="137"/>
      <c r="H2" s="137"/>
      <c r="I2" s="137"/>
      <c r="J2" s="137" t="s">
        <v>12</v>
      </c>
      <c r="K2" s="137" t="s">
        <v>13</v>
      </c>
      <c r="L2" s="143" t="s">
        <v>227</v>
      </c>
      <c r="M2" s="137" t="s">
        <v>15</v>
      </c>
      <c r="N2" s="137" t="s">
        <v>12</v>
      </c>
      <c r="O2" s="137" t="s">
        <v>16</v>
      </c>
      <c r="P2" s="137" t="s">
        <v>17</v>
      </c>
      <c r="Q2" s="137" t="s">
        <v>18</v>
      </c>
      <c r="R2" s="137" t="s">
        <v>19</v>
      </c>
      <c r="S2" s="137" t="s">
        <v>15</v>
      </c>
      <c r="T2" s="141"/>
    </row>
    <row r="3" s="150" customFormat="true" ht="18" hidden="false" customHeight="true" outlineLevel="0" collapsed="false">
      <c r="A3" s="145" t="s">
        <v>228</v>
      </c>
      <c r="B3" s="16" t="s">
        <v>40</v>
      </c>
      <c r="C3" s="146" t="s">
        <v>22</v>
      </c>
      <c r="D3" s="147"/>
      <c r="E3" s="148"/>
      <c r="F3" s="145" t="s">
        <v>229</v>
      </c>
      <c r="G3" s="149" t="s">
        <v>230</v>
      </c>
      <c r="H3" s="149" t="n">
        <v>14</v>
      </c>
      <c r="I3" s="145" t="n">
        <v>18</v>
      </c>
      <c r="J3" s="149" t="n">
        <v>18</v>
      </c>
      <c r="K3" s="149" t="n">
        <v>1</v>
      </c>
      <c r="L3" s="149" t="n">
        <v>1.2</v>
      </c>
      <c r="M3" s="149" t="n">
        <f aca="false">J3*K3*L3</f>
        <v>21.6</v>
      </c>
      <c r="N3" s="149"/>
      <c r="O3" s="149"/>
      <c r="P3" s="149" t="n">
        <v>0.8</v>
      </c>
      <c r="Q3" s="149" t="n">
        <v>1</v>
      </c>
      <c r="R3" s="149" t="n">
        <v>1</v>
      </c>
      <c r="S3" s="149" t="n">
        <f aca="false">N3*O3*P3*Q3*R3</f>
        <v>0</v>
      </c>
      <c r="T3" s="149" t="n">
        <f aca="false">M3+S3</f>
        <v>21.6</v>
      </c>
    </row>
    <row r="4" s="150" customFormat="true" ht="18" hidden="false" customHeight="true" outlineLevel="0" collapsed="false">
      <c r="A4" s="145" t="s">
        <v>231</v>
      </c>
      <c r="B4" s="31" t="s">
        <v>40</v>
      </c>
      <c r="C4" s="146" t="s">
        <v>22</v>
      </c>
      <c r="D4" s="147"/>
      <c r="E4" s="148"/>
      <c r="F4" s="145" t="s">
        <v>229</v>
      </c>
      <c r="G4" s="149" t="s">
        <v>232</v>
      </c>
      <c r="H4" s="149" t="n">
        <v>35</v>
      </c>
      <c r="I4" s="145" t="n">
        <v>42</v>
      </c>
      <c r="J4" s="149" t="n">
        <v>32</v>
      </c>
      <c r="K4" s="149" t="n">
        <v>1</v>
      </c>
      <c r="L4" s="149" t="n">
        <v>1</v>
      </c>
      <c r="M4" s="149" t="n">
        <f aca="false">J4*K4*L4</f>
        <v>32</v>
      </c>
      <c r="N4" s="149" t="n">
        <v>10</v>
      </c>
      <c r="O4" s="149" t="n">
        <v>1</v>
      </c>
      <c r="P4" s="149" t="n">
        <v>0.8</v>
      </c>
      <c r="Q4" s="149" t="n">
        <v>1</v>
      </c>
      <c r="R4" s="149" t="n">
        <v>1</v>
      </c>
      <c r="S4" s="149" t="n">
        <f aca="false">N4*O4*P4*Q4*R4</f>
        <v>8</v>
      </c>
      <c r="T4" s="149" t="n">
        <f aca="false">M4+S4</f>
        <v>40</v>
      </c>
    </row>
    <row r="5" s="77" customFormat="true" ht="18" hidden="false" customHeight="true" outlineLevel="0" collapsed="false">
      <c r="A5" s="68" t="s">
        <v>49</v>
      </c>
      <c r="B5" s="151" t="s">
        <v>40</v>
      </c>
      <c r="C5" s="69" t="s">
        <v>22</v>
      </c>
      <c r="D5" s="71"/>
      <c r="E5" s="79"/>
      <c r="F5" s="68" t="s">
        <v>229</v>
      </c>
      <c r="G5" s="152" t="s">
        <v>233</v>
      </c>
      <c r="H5" s="74"/>
      <c r="I5" s="68"/>
      <c r="J5" s="74"/>
      <c r="K5" s="74"/>
      <c r="L5" s="74"/>
      <c r="M5" s="74"/>
      <c r="N5" s="74" t="n">
        <v>10</v>
      </c>
      <c r="O5" s="74" t="n">
        <v>1</v>
      </c>
      <c r="P5" s="74" t="n">
        <v>0.7</v>
      </c>
      <c r="Q5" s="74" t="n">
        <v>1</v>
      </c>
      <c r="R5" s="74" t="n">
        <v>1</v>
      </c>
      <c r="S5" s="74" t="n">
        <f aca="false">N5*O5*P5*Q5*R5</f>
        <v>7</v>
      </c>
      <c r="T5" s="74" t="n">
        <f aca="false">M5+S5</f>
        <v>7</v>
      </c>
    </row>
    <row r="6" s="159" customFormat="true" ht="18" hidden="false" customHeight="true" outlineLevel="0" collapsed="false">
      <c r="A6" s="153" t="s">
        <v>161</v>
      </c>
      <c r="B6" s="153" t="s">
        <v>64</v>
      </c>
      <c r="C6" s="154" t="s">
        <v>131</v>
      </c>
      <c r="D6" s="155"/>
      <c r="E6" s="156"/>
      <c r="F6" s="153" t="s">
        <v>229</v>
      </c>
      <c r="G6" s="157" t="s">
        <v>234</v>
      </c>
      <c r="H6" s="157" t="n">
        <v>35</v>
      </c>
      <c r="I6" s="153"/>
      <c r="J6" s="157"/>
      <c r="K6" s="157"/>
      <c r="L6" s="157"/>
      <c r="M6" s="157"/>
      <c r="N6" s="157" t="n">
        <v>10</v>
      </c>
      <c r="O6" s="157" t="n">
        <v>1</v>
      </c>
      <c r="P6" s="158" t="n">
        <v>0.6</v>
      </c>
      <c r="Q6" s="158" t="n">
        <v>1</v>
      </c>
      <c r="R6" s="158" t="n">
        <v>1.2</v>
      </c>
      <c r="S6" s="158" t="n">
        <v>7.2</v>
      </c>
      <c r="T6" s="158" t="n">
        <v>7.2</v>
      </c>
    </row>
    <row r="7" s="150" customFormat="true" ht="18" hidden="false" customHeight="true" outlineLevel="0" collapsed="false">
      <c r="A7" s="145" t="s">
        <v>71</v>
      </c>
      <c r="B7" s="145" t="s">
        <v>40</v>
      </c>
      <c r="C7" s="160" t="s">
        <v>22</v>
      </c>
      <c r="D7" s="145"/>
      <c r="E7" s="145"/>
      <c r="F7" s="145" t="s">
        <v>235</v>
      </c>
      <c r="G7" s="145" t="s">
        <v>236</v>
      </c>
      <c r="H7" s="145" t="n">
        <v>14</v>
      </c>
      <c r="I7" s="145" t="n">
        <v>36</v>
      </c>
      <c r="J7" s="145" t="n">
        <v>36</v>
      </c>
      <c r="K7" s="149" t="n">
        <v>1</v>
      </c>
      <c r="L7" s="149" t="n">
        <v>1.2</v>
      </c>
      <c r="M7" s="149" t="n">
        <f aca="false">J7*K7*L7</f>
        <v>43.2</v>
      </c>
      <c r="N7" s="145"/>
      <c r="O7" s="145"/>
      <c r="P7" s="149" t="n">
        <v>0.8</v>
      </c>
      <c r="Q7" s="149" t="n">
        <v>1</v>
      </c>
      <c r="R7" s="149" t="n">
        <v>1</v>
      </c>
      <c r="S7" s="149" t="n">
        <f aca="false">N7*O7*P7*Q7*R7</f>
        <v>0</v>
      </c>
      <c r="T7" s="149" t="n">
        <f aca="false">M7+S7</f>
        <v>43.2</v>
      </c>
    </row>
    <row r="8" s="150" customFormat="true" ht="18" hidden="false" customHeight="true" outlineLevel="0" collapsed="false">
      <c r="A8" s="145" t="s">
        <v>71</v>
      </c>
      <c r="B8" s="145" t="s">
        <v>40</v>
      </c>
      <c r="C8" s="160" t="s">
        <v>22</v>
      </c>
      <c r="D8" s="161"/>
      <c r="E8" s="161"/>
      <c r="F8" s="145" t="s">
        <v>235</v>
      </c>
      <c r="G8" s="145" t="s">
        <v>237</v>
      </c>
      <c r="H8" s="145" t="n">
        <v>35</v>
      </c>
      <c r="I8" s="145" t="n">
        <v>72</v>
      </c>
      <c r="J8" s="145" t="n">
        <v>54</v>
      </c>
      <c r="K8" s="149" t="n">
        <v>1</v>
      </c>
      <c r="L8" s="149" t="n">
        <v>1</v>
      </c>
      <c r="M8" s="149" t="n">
        <f aca="false">J8*K8*L8</f>
        <v>54</v>
      </c>
      <c r="N8" s="145" t="n">
        <v>18</v>
      </c>
      <c r="O8" s="145" t="n">
        <v>2</v>
      </c>
      <c r="P8" s="149" t="n">
        <v>0.7</v>
      </c>
      <c r="Q8" s="149" t="n">
        <v>1</v>
      </c>
      <c r="R8" s="149" t="n">
        <v>1</v>
      </c>
      <c r="S8" s="149" t="n">
        <f aca="false">N8*O8*P8*Q8*R8</f>
        <v>25.2</v>
      </c>
      <c r="T8" s="149" t="n">
        <f aca="false">M8+S8</f>
        <v>79.2</v>
      </c>
    </row>
    <row r="9" s="159" customFormat="true" ht="18" hidden="false" customHeight="true" outlineLevel="0" collapsed="false">
      <c r="A9" s="153" t="s">
        <v>63</v>
      </c>
      <c r="B9" s="153" t="s">
        <v>64</v>
      </c>
      <c r="C9" s="153" t="s">
        <v>65</v>
      </c>
      <c r="D9" s="162"/>
      <c r="E9" s="162"/>
      <c r="F9" s="153" t="s">
        <v>235</v>
      </c>
      <c r="G9" s="153" t="s">
        <v>238</v>
      </c>
      <c r="H9" s="153" t="n">
        <v>35</v>
      </c>
      <c r="I9" s="153" t="n">
        <v>72</v>
      </c>
      <c r="J9" s="153" t="n">
        <v>0</v>
      </c>
      <c r="K9" s="157"/>
      <c r="L9" s="157"/>
      <c r="M9" s="157" t="n">
        <f aca="false">J9*K9*L9</f>
        <v>0</v>
      </c>
      <c r="N9" s="153" t="n">
        <v>18</v>
      </c>
      <c r="O9" s="153" t="n">
        <v>1</v>
      </c>
      <c r="P9" s="157" t="n">
        <v>0.6</v>
      </c>
      <c r="Q9" s="157" t="n">
        <v>1</v>
      </c>
      <c r="R9" s="157" t="n">
        <v>1.2</v>
      </c>
      <c r="S9" s="157" t="n">
        <f aca="false">N9*O9*P9*Q9*R9</f>
        <v>12.96</v>
      </c>
      <c r="T9" s="157" t="n">
        <f aca="false">M9+S9</f>
        <v>12.96</v>
      </c>
    </row>
    <row r="10" s="77" customFormat="true" ht="18" hidden="false" customHeight="true" outlineLevel="0" collapsed="false">
      <c r="A10" s="68" t="s">
        <v>67</v>
      </c>
      <c r="B10" s="68" t="s">
        <v>40</v>
      </c>
      <c r="C10" s="163" t="s">
        <v>22</v>
      </c>
      <c r="D10" s="102"/>
      <c r="E10" s="102"/>
      <c r="F10" s="68" t="s">
        <v>239</v>
      </c>
      <c r="G10" s="68" t="s">
        <v>240</v>
      </c>
      <c r="H10" s="68" t="n">
        <v>15</v>
      </c>
      <c r="I10" s="68" t="n">
        <v>42</v>
      </c>
      <c r="J10" s="68" t="n">
        <v>36</v>
      </c>
      <c r="K10" s="74" t="n">
        <v>1</v>
      </c>
      <c r="L10" s="74" t="n">
        <v>1.2</v>
      </c>
      <c r="M10" s="74" t="n">
        <f aca="false">J10*K10*L10</f>
        <v>43.2</v>
      </c>
      <c r="N10" s="68" t="n">
        <v>6</v>
      </c>
      <c r="O10" s="68" t="n">
        <v>1</v>
      </c>
      <c r="P10" s="74" t="n">
        <v>0.8</v>
      </c>
      <c r="Q10" s="74" t="n">
        <v>1</v>
      </c>
      <c r="R10" s="74" t="n">
        <v>1</v>
      </c>
      <c r="S10" s="74" t="n">
        <f aca="false">N10*O10*P10*Q10*R10</f>
        <v>4.8</v>
      </c>
      <c r="T10" s="74" t="n">
        <f aca="false">M10+S10</f>
        <v>48</v>
      </c>
    </row>
    <row r="11" s="159" customFormat="true" ht="18" hidden="false" customHeight="true" outlineLevel="0" collapsed="false">
      <c r="A11" s="153" t="s">
        <v>63</v>
      </c>
      <c r="B11" s="153" t="s">
        <v>64</v>
      </c>
      <c r="C11" s="153" t="s">
        <v>65</v>
      </c>
      <c r="D11" s="162"/>
      <c r="E11" s="162"/>
      <c r="F11" s="153" t="s">
        <v>239</v>
      </c>
      <c r="G11" s="153" t="s">
        <v>241</v>
      </c>
      <c r="H11" s="153" t="n">
        <v>15</v>
      </c>
      <c r="I11" s="153" t="n">
        <v>42</v>
      </c>
      <c r="J11" s="153" t="n">
        <v>0</v>
      </c>
      <c r="K11" s="157"/>
      <c r="L11" s="157"/>
      <c r="M11" s="157" t="n">
        <f aca="false">J11*K11*L11</f>
        <v>0</v>
      </c>
      <c r="N11" s="153" t="n">
        <v>9</v>
      </c>
      <c r="O11" s="153" t="n">
        <v>1</v>
      </c>
      <c r="P11" s="157" t="n">
        <v>0.6</v>
      </c>
      <c r="Q11" s="157" t="n">
        <v>1</v>
      </c>
      <c r="R11" s="157" t="n">
        <v>1.2</v>
      </c>
      <c r="S11" s="157" t="n">
        <f aca="false">N11*O11*P11*Q11*R11</f>
        <v>6.48</v>
      </c>
      <c r="T11" s="157" t="n">
        <f aca="false">M11+S11</f>
        <v>6.48</v>
      </c>
    </row>
    <row r="12" s="77" customFormat="true" ht="18" hidden="false" customHeight="true" outlineLevel="0" collapsed="false">
      <c r="A12" s="68" t="s">
        <v>242</v>
      </c>
      <c r="B12" s="68" t="s">
        <v>21</v>
      </c>
      <c r="C12" s="163" t="s">
        <v>22</v>
      </c>
      <c r="D12" s="102"/>
      <c r="E12" s="102"/>
      <c r="F12" s="68" t="s">
        <v>239</v>
      </c>
      <c r="G12" s="68" t="s">
        <v>243</v>
      </c>
      <c r="H12" s="68" t="n">
        <v>30</v>
      </c>
      <c r="I12" s="68" t="n">
        <v>42</v>
      </c>
      <c r="J12" s="68" t="n">
        <v>36</v>
      </c>
      <c r="K12" s="74" t="n">
        <v>1</v>
      </c>
      <c r="L12" s="74" t="n">
        <v>1.2</v>
      </c>
      <c r="M12" s="74" t="n">
        <f aca="false">J12*K12*L12</f>
        <v>43.2</v>
      </c>
      <c r="N12" s="68" t="n">
        <v>6</v>
      </c>
      <c r="O12" s="68" t="n">
        <v>1</v>
      </c>
      <c r="P12" s="74" t="n">
        <v>0.8</v>
      </c>
      <c r="Q12" s="74" t="n">
        <v>1</v>
      </c>
      <c r="R12" s="74" t="n">
        <v>1</v>
      </c>
      <c r="S12" s="74" t="n">
        <f aca="false">N12*O12*P12*Q12*R12</f>
        <v>4.8</v>
      </c>
      <c r="T12" s="74" t="n">
        <f aca="false">M12+S12</f>
        <v>48</v>
      </c>
    </row>
    <row r="13" s="159" customFormat="true" ht="18" hidden="false" customHeight="true" outlineLevel="0" collapsed="false">
      <c r="A13" s="153" t="s">
        <v>63</v>
      </c>
      <c r="B13" s="153" t="s">
        <v>64</v>
      </c>
      <c r="C13" s="153" t="s">
        <v>65</v>
      </c>
      <c r="D13" s="162"/>
      <c r="E13" s="162"/>
      <c r="F13" s="153" t="s">
        <v>239</v>
      </c>
      <c r="G13" s="153" t="s">
        <v>244</v>
      </c>
      <c r="H13" s="153" t="n">
        <v>30</v>
      </c>
      <c r="I13" s="153" t="n">
        <v>42</v>
      </c>
      <c r="J13" s="153" t="n">
        <v>0</v>
      </c>
      <c r="K13" s="157"/>
      <c r="L13" s="157"/>
      <c r="M13" s="157" t="n">
        <f aca="false">J13*K13*L13</f>
        <v>0</v>
      </c>
      <c r="N13" s="153" t="n">
        <v>9</v>
      </c>
      <c r="O13" s="153" t="n">
        <v>1</v>
      </c>
      <c r="P13" s="157" t="n">
        <v>0.6</v>
      </c>
      <c r="Q13" s="157" t="n">
        <v>1</v>
      </c>
      <c r="R13" s="157" t="n">
        <v>1.2</v>
      </c>
      <c r="S13" s="157" t="n">
        <f aca="false">N13*O13*P13*Q13*R13</f>
        <v>6.48</v>
      </c>
      <c r="T13" s="157" t="n">
        <f aca="false">M13+S13</f>
        <v>6.48</v>
      </c>
    </row>
    <row r="14" s="150" customFormat="true" ht="18" hidden="false" customHeight="true" outlineLevel="0" collapsed="false">
      <c r="A14" s="145" t="s">
        <v>63</v>
      </c>
      <c r="B14" s="145" t="s">
        <v>64</v>
      </c>
      <c r="C14" s="145" t="s">
        <v>65</v>
      </c>
      <c r="D14" s="145"/>
      <c r="E14" s="145"/>
      <c r="F14" s="145" t="s">
        <v>239</v>
      </c>
      <c r="G14" s="145" t="s">
        <v>245</v>
      </c>
      <c r="H14" s="145" t="n">
        <v>38</v>
      </c>
      <c r="I14" s="145" t="n">
        <v>72</v>
      </c>
      <c r="J14" s="145" t="n">
        <v>48</v>
      </c>
      <c r="K14" s="149" t="n">
        <v>1</v>
      </c>
      <c r="L14" s="149" t="n">
        <v>1</v>
      </c>
      <c r="M14" s="149" t="n">
        <f aca="false">J14*K14*L14</f>
        <v>48</v>
      </c>
      <c r="N14" s="145" t="n">
        <v>24</v>
      </c>
      <c r="O14" s="145" t="n">
        <v>2</v>
      </c>
      <c r="P14" s="149" t="n">
        <v>0.7</v>
      </c>
      <c r="Q14" s="149" t="n">
        <v>1</v>
      </c>
      <c r="R14" s="149" t="n">
        <v>1</v>
      </c>
      <c r="S14" s="149" t="n">
        <f aca="false">N14*O14*P14*Q14*R14</f>
        <v>33.6</v>
      </c>
      <c r="T14" s="149" t="n">
        <f aca="false">M14+S14</f>
        <v>81.6</v>
      </c>
    </row>
    <row r="15" s="159" customFormat="true" ht="18" hidden="false" customHeight="true" outlineLevel="0" collapsed="false">
      <c r="A15" s="153" t="s">
        <v>63</v>
      </c>
      <c r="B15" s="153" t="s">
        <v>64</v>
      </c>
      <c r="C15" s="153" t="s">
        <v>65</v>
      </c>
      <c r="D15" s="153"/>
      <c r="E15" s="153"/>
      <c r="F15" s="153" t="s">
        <v>239</v>
      </c>
      <c r="G15" s="153" t="s">
        <v>246</v>
      </c>
      <c r="H15" s="153" t="n">
        <v>38</v>
      </c>
      <c r="I15" s="153" t="n">
        <v>72</v>
      </c>
      <c r="J15" s="153" t="n">
        <v>0</v>
      </c>
      <c r="K15" s="157"/>
      <c r="L15" s="157"/>
      <c r="M15" s="157" t="n">
        <f aca="false">J15*K15*L15</f>
        <v>0</v>
      </c>
      <c r="N15" s="153" t="n">
        <v>24</v>
      </c>
      <c r="O15" s="153" t="n">
        <v>1</v>
      </c>
      <c r="P15" s="157" t="n">
        <v>0.6</v>
      </c>
      <c r="Q15" s="157" t="n">
        <v>1</v>
      </c>
      <c r="R15" s="157" t="n">
        <v>1.2</v>
      </c>
      <c r="S15" s="157" t="n">
        <f aca="false">N15*O15*P15*Q15*R15</f>
        <v>17.28</v>
      </c>
      <c r="T15" s="157" t="n">
        <f aca="false">M15+S15</f>
        <v>17.28</v>
      </c>
    </row>
    <row r="16" s="150" customFormat="true" ht="18" hidden="false" customHeight="true" outlineLevel="0" collapsed="false">
      <c r="A16" s="145" t="s">
        <v>231</v>
      </c>
      <c r="B16" s="146" t="s">
        <v>40</v>
      </c>
      <c r="C16" s="146" t="s">
        <v>41</v>
      </c>
      <c r="D16" s="147"/>
      <c r="E16" s="148"/>
      <c r="F16" s="146" t="s">
        <v>75</v>
      </c>
      <c r="G16" s="146" t="s">
        <v>247</v>
      </c>
      <c r="H16" s="146" t="n">
        <v>51</v>
      </c>
      <c r="I16" s="146" t="n">
        <v>12</v>
      </c>
      <c r="J16" s="146" t="n">
        <v>12</v>
      </c>
      <c r="K16" s="149" t="n">
        <v>1</v>
      </c>
      <c r="L16" s="149" t="n">
        <v>1.2</v>
      </c>
      <c r="M16" s="149" t="n">
        <f aca="false">J16*K16*L16</f>
        <v>14.4</v>
      </c>
      <c r="N16" s="149"/>
      <c r="O16" s="149"/>
      <c r="P16" s="149" t="n">
        <v>0.8</v>
      </c>
      <c r="Q16" s="149" t="n">
        <v>1</v>
      </c>
      <c r="R16" s="149" t="n">
        <v>1</v>
      </c>
      <c r="S16" s="149" t="n">
        <f aca="false">N16*O16*P16*Q16*R16</f>
        <v>0</v>
      </c>
      <c r="T16" s="149" t="n">
        <f aca="false">M16+S16</f>
        <v>14.4</v>
      </c>
    </row>
    <row r="17" s="150" customFormat="true" ht="18" hidden="false" customHeight="true" outlineLevel="0" collapsed="false">
      <c r="A17" s="145" t="s">
        <v>231</v>
      </c>
      <c r="B17" s="146" t="s">
        <v>40</v>
      </c>
      <c r="C17" s="146" t="s">
        <v>41</v>
      </c>
      <c r="D17" s="147"/>
      <c r="E17" s="148"/>
      <c r="F17" s="146" t="s">
        <v>75</v>
      </c>
      <c r="G17" s="146" t="s">
        <v>248</v>
      </c>
      <c r="H17" s="146" t="n">
        <v>23</v>
      </c>
      <c r="I17" s="146" t="n">
        <v>12</v>
      </c>
      <c r="J17" s="146" t="n">
        <v>12</v>
      </c>
      <c r="K17" s="149" t="n">
        <v>1</v>
      </c>
      <c r="L17" s="149" t="n">
        <v>1.2</v>
      </c>
      <c r="M17" s="149" t="n">
        <f aca="false">J17*K17*L17</f>
        <v>14.4</v>
      </c>
      <c r="N17" s="149"/>
      <c r="O17" s="149"/>
      <c r="P17" s="149" t="n">
        <v>0.8</v>
      </c>
      <c r="Q17" s="149" t="n">
        <v>1</v>
      </c>
      <c r="R17" s="149" t="n">
        <v>1</v>
      </c>
      <c r="S17" s="149" t="n">
        <f aca="false">N17*O17*P17*Q17*R17</f>
        <v>0</v>
      </c>
      <c r="T17" s="149" t="n">
        <f aca="false">M17+S17</f>
        <v>14.4</v>
      </c>
    </row>
    <row r="18" s="150" customFormat="true" ht="18" hidden="false" customHeight="true" outlineLevel="0" collapsed="false">
      <c r="A18" s="145" t="s">
        <v>231</v>
      </c>
      <c r="B18" s="146" t="s">
        <v>40</v>
      </c>
      <c r="C18" s="146" t="s">
        <v>41</v>
      </c>
      <c r="D18" s="147"/>
      <c r="E18" s="148"/>
      <c r="F18" s="146" t="s">
        <v>75</v>
      </c>
      <c r="G18" s="146" t="s">
        <v>249</v>
      </c>
      <c r="H18" s="146" t="n">
        <v>63</v>
      </c>
      <c r="I18" s="146" t="n">
        <v>12</v>
      </c>
      <c r="J18" s="146" t="n">
        <v>9</v>
      </c>
      <c r="K18" s="149" t="n">
        <v>1</v>
      </c>
      <c r="L18" s="149" t="n">
        <v>1.2</v>
      </c>
      <c r="M18" s="149" t="n">
        <f aca="false">J18*K18*L18</f>
        <v>10.8</v>
      </c>
      <c r="N18" s="149"/>
      <c r="O18" s="149"/>
      <c r="P18" s="149" t="n">
        <v>0.8</v>
      </c>
      <c r="Q18" s="149" t="n">
        <v>1</v>
      </c>
      <c r="R18" s="149" t="n">
        <v>1</v>
      </c>
      <c r="S18" s="149" t="n">
        <f aca="false">N18*O18*P18*Q18*R18</f>
        <v>0</v>
      </c>
      <c r="T18" s="149" t="n">
        <f aca="false">M18+S18</f>
        <v>10.8</v>
      </c>
    </row>
    <row r="19" s="150" customFormat="true" ht="18" hidden="false" customHeight="true" outlineLevel="0" collapsed="false">
      <c r="A19" s="145" t="s">
        <v>250</v>
      </c>
      <c r="B19" s="146" t="s">
        <v>40</v>
      </c>
      <c r="C19" s="146" t="s">
        <v>41</v>
      </c>
      <c r="D19" s="147"/>
      <c r="E19" s="148"/>
      <c r="F19" s="146" t="s">
        <v>75</v>
      </c>
      <c r="G19" s="146" t="s">
        <v>249</v>
      </c>
      <c r="H19" s="146" t="n">
        <v>63</v>
      </c>
      <c r="I19" s="146" t="n">
        <v>12</v>
      </c>
      <c r="J19" s="146" t="n">
        <v>3</v>
      </c>
      <c r="K19" s="149" t="n">
        <v>1</v>
      </c>
      <c r="L19" s="149" t="n">
        <v>1.2</v>
      </c>
      <c r="M19" s="149" t="n">
        <f aca="false">J19*K19*L19</f>
        <v>3.6</v>
      </c>
      <c r="N19" s="149"/>
      <c r="O19" s="149"/>
      <c r="P19" s="149" t="n">
        <v>0.8</v>
      </c>
      <c r="Q19" s="149" t="n">
        <v>1</v>
      </c>
      <c r="R19" s="149" t="n">
        <v>1</v>
      </c>
      <c r="S19" s="149" t="n">
        <f aca="false">N19*O19*P19*Q19*R19</f>
        <v>0</v>
      </c>
      <c r="T19" s="149" t="n">
        <f aca="false">M19+S19</f>
        <v>3.6</v>
      </c>
    </row>
    <row r="20" s="150" customFormat="true" ht="18" hidden="false" customHeight="true" outlineLevel="0" collapsed="false">
      <c r="A20" s="145" t="s">
        <v>231</v>
      </c>
      <c r="B20" s="146" t="s">
        <v>40</v>
      </c>
      <c r="C20" s="146" t="s">
        <v>41</v>
      </c>
      <c r="D20" s="147"/>
      <c r="E20" s="148"/>
      <c r="F20" s="146" t="s">
        <v>75</v>
      </c>
      <c r="G20" s="146" t="s">
        <v>249</v>
      </c>
      <c r="H20" s="146" t="n">
        <v>63</v>
      </c>
      <c r="I20" s="146" t="n">
        <v>12</v>
      </c>
      <c r="J20" s="146" t="n">
        <v>9</v>
      </c>
      <c r="K20" s="149" t="n">
        <v>1</v>
      </c>
      <c r="L20" s="149" t="n">
        <v>1.2</v>
      </c>
      <c r="M20" s="149" t="n">
        <f aca="false">J20*K20*L20</f>
        <v>10.8</v>
      </c>
      <c r="N20" s="149"/>
      <c r="O20" s="149"/>
      <c r="P20" s="149" t="n">
        <v>0.8</v>
      </c>
      <c r="Q20" s="149" t="n">
        <v>1</v>
      </c>
      <c r="R20" s="149" t="n">
        <v>1</v>
      </c>
      <c r="S20" s="149" t="n">
        <f aca="false">N20*O20*P20*Q20*R20</f>
        <v>0</v>
      </c>
      <c r="T20" s="149" t="n">
        <f aca="false">M20+S20</f>
        <v>10.8</v>
      </c>
    </row>
    <row r="21" s="150" customFormat="true" ht="18" hidden="false" customHeight="true" outlineLevel="0" collapsed="false">
      <c r="A21" s="145" t="s">
        <v>250</v>
      </c>
      <c r="B21" s="146" t="s">
        <v>40</v>
      </c>
      <c r="C21" s="146" t="s">
        <v>41</v>
      </c>
      <c r="D21" s="147"/>
      <c r="E21" s="148"/>
      <c r="F21" s="146" t="s">
        <v>75</v>
      </c>
      <c r="G21" s="146" t="s">
        <v>249</v>
      </c>
      <c r="H21" s="146" t="n">
        <v>63</v>
      </c>
      <c r="I21" s="146" t="n">
        <v>12</v>
      </c>
      <c r="J21" s="146" t="n">
        <v>3</v>
      </c>
      <c r="K21" s="149" t="n">
        <v>1</v>
      </c>
      <c r="L21" s="149" t="n">
        <v>1.2</v>
      </c>
      <c r="M21" s="149" t="n">
        <f aca="false">J21*K21*L21</f>
        <v>3.6</v>
      </c>
      <c r="N21" s="149"/>
      <c r="O21" s="149"/>
      <c r="P21" s="149" t="n">
        <v>0.8</v>
      </c>
      <c r="Q21" s="149" t="n">
        <v>1</v>
      </c>
      <c r="R21" s="149" t="n">
        <v>1</v>
      </c>
      <c r="S21" s="149" t="n">
        <f aca="false">N21*O21*P21*Q21*R21</f>
        <v>0</v>
      </c>
      <c r="T21" s="149" t="n">
        <f aca="false">M21+S21</f>
        <v>3.6</v>
      </c>
    </row>
    <row r="22" s="150" customFormat="true" ht="18" hidden="false" customHeight="true" outlineLevel="0" collapsed="false">
      <c r="A22" s="145" t="s">
        <v>231</v>
      </c>
      <c r="B22" s="146" t="s">
        <v>40</v>
      </c>
      <c r="C22" s="146" t="s">
        <v>41</v>
      </c>
      <c r="D22" s="147"/>
      <c r="E22" s="147"/>
      <c r="F22" s="146" t="s">
        <v>75</v>
      </c>
      <c r="G22" s="146" t="s">
        <v>251</v>
      </c>
      <c r="H22" s="146" t="n">
        <v>24</v>
      </c>
      <c r="I22" s="146" t="n">
        <v>12</v>
      </c>
      <c r="J22" s="146" t="n">
        <v>12</v>
      </c>
      <c r="K22" s="149" t="n">
        <v>1</v>
      </c>
      <c r="L22" s="149" t="n">
        <v>1.2</v>
      </c>
      <c r="M22" s="149" t="n">
        <f aca="false">J22*K22*L22</f>
        <v>14.4</v>
      </c>
      <c r="N22" s="149"/>
      <c r="O22" s="149"/>
      <c r="P22" s="149" t="n">
        <v>0.8</v>
      </c>
      <c r="Q22" s="149" t="n">
        <v>1</v>
      </c>
      <c r="R22" s="149" t="n">
        <v>1</v>
      </c>
      <c r="S22" s="149" t="n">
        <f aca="false">N22*O22*P22*Q22*R22</f>
        <v>0</v>
      </c>
      <c r="T22" s="149" t="n">
        <f aca="false">M22+S22</f>
        <v>14.4</v>
      </c>
    </row>
    <row r="23" s="150" customFormat="true" ht="18" hidden="false" customHeight="true" outlineLevel="0" collapsed="false">
      <c r="A23" s="145" t="s">
        <v>63</v>
      </c>
      <c r="B23" s="146" t="s">
        <v>40</v>
      </c>
      <c r="C23" s="146" t="s">
        <v>41</v>
      </c>
      <c r="D23" s="147"/>
      <c r="E23" s="147"/>
      <c r="F23" s="146" t="s">
        <v>75</v>
      </c>
      <c r="G23" s="146" t="s">
        <v>252</v>
      </c>
      <c r="H23" s="146" t="n">
        <v>53</v>
      </c>
      <c r="I23" s="146" t="n">
        <v>18</v>
      </c>
      <c r="J23" s="146" t="n">
        <v>18</v>
      </c>
      <c r="K23" s="149" t="n">
        <v>1</v>
      </c>
      <c r="L23" s="149" t="n">
        <v>1</v>
      </c>
      <c r="M23" s="149" t="n">
        <f aca="false">J23*K23*L23</f>
        <v>18</v>
      </c>
      <c r="N23" s="149"/>
      <c r="O23" s="149"/>
      <c r="P23" s="149" t="n">
        <v>0.8</v>
      </c>
      <c r="Q23" s="149" t="n">
        <v>1</v>
      </c>
      <c r="R23" s="149" t="n">
        <v>1</v>
      </c>
      <c r="S23" s="149" t="n">
        <f aca="false">N23*O23*P23*Q23*R23</f>
        <v>0</v>
      </c>
      <c r="T23" s="149" t="n">
        <f aca="false">M23+S23</f>
        <v>18</v>
      </c>
    </row>
    <row r="24" s="150" customFormat="true" ht="18" hidden="false" customHeight="true" outlineLevel="0" collapsed="false">
      <c r="A24" s="145" t="s">
        <v>63</v>
      </c>
      <c r="B24" s="146" t="s">
        <v>40</v>
      </c>
      <c r="C24" s="146" t="s">
        <v>41</v>
      </c>
      <c r="D24" s="147"/>
      <c r="E24" s="147"/>
      <c r="F24" s="146" t="s">
        <v>75</v>
      </c>
      <c r="G24" s="146" t="s">
        <v>253</v>
      </c>
      <c r="H24" s="146" t="n">
        <v>32</v>
      </c>
      <c r="I24" s="146" t="n">
        <v>18</v>
      </c>
      <c r="J24" s="146" t="n">
        <v>18</v>
      </c>
      <c r="K24" s="149" t="n">
        <v>1</v>
      </c>
      <c r="L24" s="149" t="n">
        <v>1</v>
      </c>
      <c r="M24" s="149" t="n">
        <f aca="false">J24*K24*L24</f>
        <v>18</v>
      </c>
      <c r="N24" s="149"/>
      <c r="O24" s="149"/>
      <c r="P24" s="149" t="n">
        <v>0.8</v>
      </c>
      <c r="Q24" s="149" t="n">
        <v>1</v>
      </c>
      <c r="R24" s="149" t="n">
        <v>1</v>
      </c>
      <c r="S24" s="149" t="n">
        <f aca="false">N24*O24*P24*Q24*R24</f>
        <v>0</v>
      </c>
      <c r="T24" s="149" t="n">
        <f aca="false">M24+S24</f>
        <v>18</v>
      </c>
    </row>
    <row r="25" s="150" customFormat="true" ht="18" hidden="false" customHeight="true" outlineLevel="0" collapsed="false">
      <c r="A25" s="145" t="s">
        <v>254</v>
      </c>
      <c r="B25" s="146" t="s">
        <v>40</v>
      </c>
      <c r="C25" s="146" t="s">
        <v>41</v>
      </c>
      <c r="D25" s="147"/>
      <c r="E25" s="147"/>
      <c r="F25" s="146" t="s">
        <v>75</v>
      </c>
      <c r="G25" s="146" t="s">
        <v>255</v>
      </c>
      <c r="H25" s="146" t="n">
        <v>25</v>
      </c>
      <c r="I25" s="146" t="n">
        <v>18</v>
      </c>
      <c r="J25" s="146" t="n">
        <v>18</v>
      </c>
      <c r="K25" s="149" t="n">
        <v>1</v>
      </c>
      <c r="L25" s="149" t="n">
        <v>1</v>
      </c>
      <c r="M25" s="149" t="n">
        <f aca="false">J25*K25*L25</f>
        <v>18</v>
      </c>
      <c r="N25" s="149"/>
      <c r="O25" s="149"/>
      <c r="P25" s="149" t="n">
        <v>0.8</v>
      </c>
      <c r="Q25" s="149" t="n">
        <v>1</v>
      </c>
      <c r="R25" s="149" t="n">
        <v>1</v>
      </c>
      <c r="S25" s="149" t="n">
        <f aca="false">N25*O25*P25*Q25*R25</f>
        <v>0</v>
      </c>
      <c r="T25" s="149" t="n">
        <f aca="false">M25+S25</f>
        <v>18</v>
      </c>
    </row>
    <row r="26" s="150" customFormat="true" ht="18" hidden="false" customHeight="true" outlineLevel="0" collapsed="false">
      <c r="A26" s="145" t="s">
        <v>63</v>
      </c>
      <c r="B26" s="146" t="s">
        <v>40</v>
      </c>
      <c r="C26" s="146" t="s">
        <v>41</v>
      </c>
      <c r="D26" s="147"/>
      <c r="E26" s="147"/>
      <c r="F26" s="146" t="s">
        <v>75</v>
      </c>
      <c r="G26" s="146" t="s">
        <v>256</v>
      </c>
      <c r="H26" s="146" t="n">
        <v>23</v>
      </c>
      <c r="I26" s="146" t="n">
        <v>18</v>
      </c>
      <c r="J26" s="146" t="n">
        <v>18</v>
      </c>
      <c r="K26" s="149" t="n">
        <v>1</v>
      </c>
      <c r="L26" s="149" t="n">
        <v>1</v>
      </c>
      <c r="M26" s="149" t="n">
        <f aca="false">J26*K26*L26</f>
        <v>18</v>
      </c>
      <c r="N26" s="149"/>
      <c r="O26" s="149"/>
      <c r="P26" s="149" t="n">
        <v>0.8</v>
      </c>
      <c r="Q26" s="149" t="n">
        <v>1</v>
      </c>
      <c r="R26" s="149" t="n">
        <v>1</v>
      </c>
      <c r="S26" s="149" t="n">
        <f aca="false">N26*O26*P26*Q26*R26</f>
        <v>0</v>
      </c>
      <c r="T26" s="149" t="n">
        <f aca="false">M26+S26</f>
        <v>18</v>
      </c>
    </row>
    <row r="27" s="150" customFormat="true" ht="18" hidden="false" customHeight="true" outlineLevel="0" collapsed="false">
      <c r="A27" s="145" t="s">
        <v>231</v>
      </c>
      <c r="B27" s="146" t="s">
        <v>40</v>
      </c>
      <c r="C27" s="146" t="s">
        <v>41</v>
      </c>
      <c r="D27" s="147"/>
      <c r="E27" s="147"/>
      <c r="F27" s="146" t="s">
        <v>257</v>
      </c>
      <c r="G27" s="146" t="s">
        <v>251</v>
      </c>
      <c r="H27" s="146" t="n">
        <v>24</v>
      </c>
      <c r="I27" s="146" t="n">
        <v>24</v>
      </c>
      <c r="J27" s="149" t="n">
        <v>24</v>
      </c>
      <c r="K27" s="149" t="n">
        <v>1</v>
      </c>
      <c r="L27" s="149" t="n">
        <v>1.2</v>
      </c>
      <c r="M27" s="149" t="n">
        <f aca="false">J27*K27*L27</f>
        <v>28.8</v>
      </c>
      <c r="N27" s="149"/>
      <c r="O27" s="149"/>
      <c r="P27" s="149" t="n">
        <v>0.8</v>
      </c>
      <c r="Q27" s="149" t="n">
        <v>1</v>
      </c>
      <c r="R27" s="149" t="n">
        <v>1</v>
      </c>
      <c r="S27" s="149" t="n">
        <f aca="false">N27*O27*P27*Q27*R27</f>
        <v>0</v>
      </c>
      <c r="T27" s="149" t="n">
        <f aca="false">M27+S27</f>
        <v>28.8</v>
      </c>
    </row>
    <row r="28" s="150" customFormat="true" ht="18" hidden="false" customHeight="true" outlineLevel="0" collapsed="false">
      <c r="A28" s="145" t="s">
        <v>250</v>
      </c>
      <c r="B28" s="146" t="s">
        <v>40</v>
      </c>
      <c r="C28" s="146" t="s">
        <v>41</v>
      </c>
      <c r="D28" s="147"/>
      <c r="E28" s="147"/>
      <c r="F28" s="146" t="s">
        <v>257</v>
      </c>
      <c r="G28" s="146" t="s">
        <v>230</v>
      </c>
      <c r="H28" s="146" t="n">
        <v>14</v>
      </c>
      <c r="I28" s="146" t="n">
        <v>30</v>
      </c>
      <c r="J28" s="149" t="n">
        <v>30</v>
      </c>
      <c r="K28" s="149" t="n">
        <v>1</v>
      </c>
      <c r="L28" s="149" t="n">
        <v>1.2</v>
      </c>
      <c r="M28" s="149" t="n">
        <f aca="false">J28*K28*L28</f>
        <v>36</v>
      </c>
      <c r="N28" s="149"/>
      <c r="O28" s="149"/>
      <c r="P28" s="149" t="n">
        <v>0.8</v>
      </c>
      <c r="Q28" s="149" t="n">
        <v>1</v>
      </c>
      <c r="R28" s="149" t="n">
        <v>1</v>
      </c>
      <c r="S28" s="149" t="n">
        <f aca="false">N28*O28*P28*Q28*R28</f>
        <v>0</v>
      </c>
      <c r="T28" s="149" t="n">
        <f aca="false">M28+S28</f>
        <v>36</v>
      </c>
    </row>
    <row r="29" s="150" customFormat="true" ht="18" hidden="false" customHeight="true" outlineLevel="0" collapsed="false">
      <c r="A29" s="145" t="s">
        <v>258</v>
      </c>
      <c r="B29" s="146" t="s">
        <v>21</v>
      </c>
      <c r="C29" s="146" t="s">
        <v>29</v>
      </c>
      <c r="D29" s="147"/>
      <c r="E29" s="147"/>
      <c r="F29" s="146" t="s">
        <v>257</v>
      </c>
      <c r="G29" s="146" t="s">
        <v>256</v>
      </c>
      <c r="H29" s="146" t="n">
        <v>23</v>
      </c>
      <c r="I29" s="146" t="n">
        <v>54</v>
      </c>
      <c r="J29" s="149" t="n">
        <v>54</v>
      </c>
      <c r="K29" s="149" t="n">
        <v>1</v>
      </c>
      <c r="L29" s="149" t="n">
        <v>1</v>
      </c>
      <c r="M29" s="149" t="n">
        <f aca="false">J29*K29*L29</f>
        <v>54</v>
      </c>
      <c r="N29" s="149"/>
      <c r="O29" s="149"/>
      <c r="P29" s="149" t="n">
        <v>0.8</v>
      </c>
      <c r="Q29" s="149" t="n">
        <v>1</v>
      </c>
      <c r="R29" s="149" t="n">
        <v>1</v>
      </c>
      <c r="S29" s="149" t="n">
        <f aca="false">N29*O29*P29*Q29*R29</f>
        <v>0</v>
      </c>
      <c r="T29" s="149" t="n">
        <f aca="false">M29+S29</f>
        <v>54</v>
      </c>
    </row>
    <row r="30" s="150" customFormat="true" ht="18" hidden="false" customHeight="true" outlineLevel="0" collapsed="false">
      <c r="A30" s="145" t="s">
        <v>258</v>
      </c>
      <c r="B30" s="146" t="s">
        <v>21</v>
      </c>
      <c r="C30" s="146" t="s">
        <v>29</v>
      </c>
      <c r="D30" s="147"/>
      <c r="E30" s="147"/>
      <c r="F30" s="146" t="s">
        <v>257</v>
      </c>
      <c r="G30" s="149" t="s">
        <v>232</v>
      </c>
      <c r="H30" s="146" t="n">
        <v>35</v>
      </c>
      <c r="I30" s="146" t="n">
        <v>54</v>
      </c>
      <c r="J30" s="149" t="n">
        <v>54</v>
      </c>
      <c r="K30" s="149" t="n">
        <v>1</v>
      </c>
      <c r="L30" s="149" t="n">
        <v>1</v>
      </c>
      <c r="M30" s="149" t="n">
        <f aca="false">J30*K30*L30</f>
        <v>54</v>
      </c>
      <c r="N30" s="149"/>
      <c r="O30" s="149"/>
      <c r="P30" s="149" t="n">
        <v>0.8</v>
      </c>
      <c r="Q30" s="149" t="n">
        <v>1</v>
      </c>
      <c r="R30" s="149" t="n">
        <v>1</v>
      </c>
      <c r="S30" s="149" t="n">
        <f aca="false">N30*O30*P30*Q30*R30</f>
        <v>0</v>
      </c>
      <c r="T30" s="149" t="n">
        <f aca="false">M30+S30</f>
        <v>54</v>
      </c>
    </row>
    <row r="31" s="150" customFormat="true" ht="18" hidden="false" customHeight="true" outlineLevel="0" collapsed="false">
      <c r="A31" s="149" t="s">
        <v>259</v>
      </c>
      <c r="B31" s="146" t="s">
        <v>40</v>
      </c>
      <c r="C31" s="146" t="s">
        <v>29</v>
      </c>
      <c r="D31" s="147"/>
      <c r="E31" s="147"/>
      <c r="F31" s="146" t="s">
        <v>79</v>
      </c>
      <c r="G31" s="146" t="s">
        <v>249</v>
      </c>
      <c r="H31" s="146" t="n">
        <v>63</v>
      </c>
      <c r="I31" s="146" t="n">
        <v>24</v>
      </c>
      <c r="J31" s="149" t="n">
        <v>24</v>
      </c>
      <c r="K31" s="149" t="n">
        <v>1</v>
      </c>
      <c r="L31" s="149" t="n">
        <v>1.2</v>
      </c>
      <c r="M31" s="149" t="n">
        <f aca="false">J31*K31*L31</f>
        <v>28.8</v>
      </c>
      <c r="N31" s="149"/>
      <c r="O31" s="149"/>
      <c r="P31" s="149" t="n">
        <v>0.8</v>
      </c>
      <c r="Q31" s="149" t="n">
        <v>1</v>
      </c>
      <c r="R31" s="149" t="n">
        <v>1</v>
      </c>
      <c r="S31" s="149" t="n">
        <f aca="false">N31*O31*P31*Q31*R31</f>
        <v>0</v>
      </c>
      <c r="T31" s="149" t="n">
        <f aca="false">M31+S31</f>
        <v>28.8</v>
      </c>
    </row>
    <row r="32" s="159" customFormat="true" ht="18" hidden="false" customHeight="true" outlineLevel="0" collapsed="false">
      <c r="A32" s="153" t="s">
        <v>107</v>
      </c>
      <c r="B32" s="164" t="s">
        <v>40</v>
      </c>
      <c r="C32" s="164" t="s">
        <v>41</v>
      </c>
      <c r="D32" s="155"/>
      <c r="E32" s="155"/>
      <c r="F32" s="164" t="s">
        <v>79</v>
      </c>
      <c r="G32" s="164" t="s">
        <v>260</v>
      </c>
      <c r="H32" s="164" t="n">
        <v>26</v>
      </c>
      <c r="I32" s="164" t="n">
        <v>36</v>
      </c>
      <c r="J32" s="157" t="n">
        <v>36</v>
      </c>
      <c r="K32" s="157" t="n">
        <v>1</v>
      </c>
      <c r="L32" s="157" t="n">
        <v>1.2</v>
      </c>
      <c r="M32" s="157" t="n">
        <f aca="false">J32*K32*L32</f>
        <v>43.2</v>
      </c>
      <c r="N32" s="157"/>
      <c r="O32" s="157"/>
      <c r="P32" s="157" t="n">
        <v>0.8</v>
      </c>
      <c r="Q32" s="157" t="n">
        <v>1</v>
      </c>
      <c r="R32" s="157" t="n">
        <v>1</v>
      </c>
      <c r="S32" s="157" t="n">
        <f aca="false">N32*O32*P32*Q32*R32</f>
        <v>0</v>
      </c>
      <c r="T32" s="157" t="n">
        <f aca="false">M32+S32</f>
        <v>43.2</v>
      </c>
    </row>
    <row r="33" s="77" customFormat="true" ht="18" hidden="false" customHeight="true" outlineLevel="0" collapsed="false">
      <c r="A33" s="152" t="s">
        <v>261</v>
      </c>
      <c r="B33" s="69" t="s">
        <v>40</v>
      </c>
      <c r="C33" s="69" t="s">
        <v>41</v>
      </c>
      <c r="D33" s="71"/>
      <c r="E33" s="71"/>
      <c r="F33" s="69" t="s">
        <v>79</v>
      </c>
      <c r="G33" s="69" t="s">
        <v>255</v>
      </c>
      <c r="H33" s="69" t="n">
        <v>25</v>
      </c>
      <c r="I33" s="69" t="n">
        <v>72</v>
      </c>
      <c r="J33" s="74" t="n">
        <v>18</v>
      </c>
      <c r="K33" s="74" t="n">
        <v>1</v>
      </c>
      <c r="L33" s="74" t="n">
        <v>1</v>
      </c>
      <c r="M33" s="74" t="n">
        <f aca="false">J33*K33*L33</f>
        <v>18</v>
      </c>
      <c r="N33" s="74" t="n">
        <v>18</v>
      </c>
      <c r="O33" s="74" t="n">
        <v>1</v>
      </c>
      <c r="P33" s="74" t="n">
        <v>0.8</v>
      </c>
      <c r="Q33" s="74" t="n">
        <v>1</v>
      </c>
      <c r="R33" s="74" t="n">
        <v>1</v>
      </c>
      <c r="S33" s="74" t="n">
        <f aca="false">N33*O33*P33*Q33*R33</f>
        <v>14.4</v>
      </c>
      <c r="T33" s="74" t="n">
        <f aca="false">M33+S33</f>
        <v>32.4</v>
      </c>
    </row>
    <row r="34" s="77" customFormat="true" ht="18" hidden="false" customHeight="true" outlineLevel="0" collapsed="false">
      <c r="A34" s="68" t="s">
        <v>107</v>
      </c>
      <c r="B34" s="69" t="s">
        <v>40</v>
      </c>
      <c r="C34" s="69" t="s">
        <v>41</v>
      </c>
      <c r="D34" s="71"/>
      <c r="E34" s="71"/>
      <c r="F34" s="69"/>
      <c r="G34" s="69"/>
      <c r="H34" s="69"/>
      <c r="I34" s="69"/>
      <c r="J34" s="74" t="n">
        <v>36</v>
      </c>
      <c r="K34" s="74" t="n">
        <v>1</v>
      </c>
      <c r="L34" s="74" t="n">
        <v>1</v>
      </c>
      <c r="M34" s="74" t="n">
        <f aca="false">J34*K34*L34</f>
        <v>36</v>
      </c>
      <c r="N34" s="74"/>
      <c r="O34" s="74"/>
      <c r="P34" s="74" t="n">
        <v>0.8</v>
      </c>
      <c r="Q34" s="74" t="n">
        <v>1</v>
      </c>
      <c r="R34" s="74" t="n">
        <v>1</v>
      </c>
      <c r="S34" s="74" t="n">
        <f aca="false">N34*O34*P34*Q34*R34</f>
        <v>0</v>
      </c>
      <c r="T34" s="74" t="n">
        <f aca="false">M34+S34</f>
        <v>36</v>
      </c>
    </row>
    <row r="35" s="159" customFormat="true" ht="18" hidden="false" customHeight="true" outlineLevel="0" collapsed="false">
      <c r="A35" s="157" t="s">
        <v>81</v>
      </c>
      <c r="B35" s="164" t="s">
        <v>82</v>
      </c>
      <c r="C35" s="164" t="s">
        <v>262</v>
      </c>
      <c r="D35" s="155"/>
      <c r="E35" s="155"/>
      <c r="F35" s="164" t="s">
        <v>79</v>
      </c>
      <c r="G35" s="164" t="s">
        <v>263</v>
      </c>
      <c r="H35" s="164" t="n">
        <v>25</v>
      </c>
      <c r="I35" s="164" t="n">
        <v>72</v>
      </c>
      <c r="J35" s="157"/>
      <c r="K35" s="157"/>
      <c r="L35" s="157"/>
      <c r="M35" s="157"/>
      <c r="N35" s="157" t="n">
        <v>18</v>
      </c>
      <c r="O35" s="157" t="n">
        <v>1</v>
      </c>
      <c r="P35" s="157" t="n">
        <v>0.6</v>
      </c>
      <c r="Q35" s="157" t="n">
        <v>1</v>
      </c>
      <c r="R35" s="157" t="n">
        <v>1.2</v>
      </c>
      <c r="S35" s="157" t="n">
        <f aca="false">N35*O35*P35*Q35*R35</f>
        <v>12.96</v>
      </c>
      <c r="T35" s="157" t="n">
        <v>12.96</v>
      </c>
    </row>
    <row r="36" s="150" customFormat="true" ht="20.25" hidden="false" customHeight="true" outlineLevel="0" collapsed="false">
      <c r="A36" s="145" t="s">
        <v>264</v>
      </c>
      <c r="B36" s="146" t="s">
        <v>40</v>
      </c>
      <c r="C36" s="146" t="s">
        <v>41</v>
      </c>
      <c r="D36" s="147"/>
      <c r="E36" s="147"/>
      <c r="F36" s="146" t="s">
        <v>79</v>
      </c>
      <c r="G36" s="149" t="s">
        <v>265</v>
      </c>
      <c r="H36" s="146" t="n">
        <v>19</v>
      </c>
      <c r="I36" s="146" t="n">
        <v>54</v>
      </c>
      <c r="J36" s="149" t="n">
        <v>54</v>
      </c>
      <c r="K36" s="149" t="n">
        <v>1</v>
      </c>
      <c r="L36" s="149" t="n">
        <v>1</v>
      </c>
      <c r="M36" s="149" t="n">
        <f aca="false">J36*K36*L36</f>
        <v>54</v>
      </c>
      <c r="N36" s="149"/>
      <c r="O36" s="149"/>
      <c r="P36" s="149" t="n">
        <v>0.7</v>
      </c>
      <c r="Q36" s="149" t="n">
        <v>1</v>
      </c>
      <c r="R36" s="149" t="n">
        <v>1</v>
      </c>
      <c r="S36" s="149" t="n">
        <f aca="false">N36*O36*P36*Q36*R36</f>
        <v>0</v>
      </c>
      <c r="T36" s="149" t="n">
        <f aca="false">M36+S36</f>
        <v>54</v>
      </c>
    </row>
    <row r="37" s="150" customFormat="true" ht="17.25" hidden="false" customHeight="true" outlineLevel="0" collapsed="false">
      <c r="A37" s="146" t="s">
        <v>266</v>
      </c>
      <c r="B37" s="146" t="s">
        <v>267</v>
      </c>
      <c r="C37" s="146" t="s">
        <v>29</v>
      </c>
      <c r="D37" s="146"/>
      <c r="E37" s="146"/>
      <c r="F37" s="146" t="s">
        <v>182</v>
      </c>
      <c r="G37" s="146" t="s">
        <v>268</v>
      </c>
      <c r="H37" s="165" t="s">
        <v>269</v>
      </c>
      <c r="I37" s="165" t="n">
        <v>36</v>
      </c>
      <c r="J37" s="165" t="n">
        <v>36</v>
      </c>
      <c r="K37" s="149" t="n">
        <v>1</v>
      </c>
      <c r="L37" s="149" t="n">
        <v>1.2</v>
      </c>
      <c r="M37" s="149" t="n">
        <f aca="false">J37*K37*L37</f>
        <v>43.2</v>
      </c>
      <c r="N37" s="165"/>
      <c r="O37" s="165"/>
      <c r="P37" s="149" t="n">
        <v>0.8</v>
      </c>
      <c r="Q37" s="149" t="n">
        <v>1</v>
      </c>
      <c r="R37" s="149" t="n">
        <v>1</v>
      </c>
      <c r="S37" s="149" t="n">
        <f aca="false">N37*O37*P37*Q37*R37</f>
        <v>0</v>
      </c>
      <c r="T37" s="149" t="n">
        <f aca="false">M37+S37</f>
        <v>43.2</v>
      </c>
    </row>
    <row r="38" s="150" customFormat="true" ht="18" hidden="false" customHeight="true" outlineLevel="0" collapsed="false">
      <c r="A38" s="145" t="s">
        <v>270</v>
      </c>
      <c r="B38" s="146" t="s">
        <v>82</v>
      </c>
      <c r="C38" s="146" t="s">
        <v>29</v>
      </c>
      <c r="D38" s="147"/>
      <c r="E38" s="148"/>
      <c r="F38" s="145" t="s">
        <v>271</v>
      </c>
      <c r="G38" s="149" t="s">
        <v>272</v>
      </c>
      <c r="H38" s="149" t="n">
        <v>23</v>
      </c>
      <c r="I38" s="145" t="n">
        <v>18</v>
      </c>
      <c r="J38" s="149" t="n">
        <v>18</v>
      </c>
      <c r="K38" s="149" t="n">
        <v>1</v>
      </c>
      <c r="L38" s="149" t="n">
        <v>1.2</v>
      </c>
      <c r="M38" s="149" t="n">
        <f aca="false">J38*K38*L38</f>
        <v>21.6</v>
      </c>
      <c r="N38" s="149"/>
      <c r="O38" s="149"/>
      <c r="P38" s="149" t="n">
        <v>0.8</v>
      </c>
      <c r="Q38" s="149" t="n">
        <v>1</v>
      </c>
      <c r="R38" s="149" t="n">
        <v>1</v>
      </c>
      <c r="S38" s="149" t="n">
        <f aca="false">N38*O38*P38*Q38*R38</f>
        <v>0</v>
      </c>
      <c r="T38" s="149" t="n">
        <f aca="false">M38+S38</f>
        <v>21.6</v>
      </c>
    </row>
    <row r="39" s="150" customFormat="true" ht="18" hidden="false" customHeight="true" outlineLevel="0" collapsed="false">
      <c r="A39" s="145" t="s">
        <v>273</v>
      </c>
      <c r="B39" s="146" t="s">
        <v>110</v>
      </c>
      <c r="C39" s="146" t="s">
        <v>29</v>
      </c>
      <c r="D39" s="147"/>
      <c r="E39" s="148"/>
      <c r="F39" s="145" t="s">
        <v>271</v>
      </c>
      <c r="G39" s="149" t="s">
        <v>274</v>
      </c>
      <c r="H39" s="149" t="n">
        <v>32</v>
      </c>
      <c r="I39" s="145" t="n">
        <v>18</v>
      </c>
      <c r="J39" s="149" t="n">
        <v>18</v>
      </c>
      <c r="K39" s="149" t="n">
        <v>1</v>
      </c>
      <c r="L39" s="149" t="n">
        <v>1</v>
      </c>
      <c r="M39" s="149" t="n">
        <f aca="false">J39*K39*L39</f>
        <v>18</v>
      </c>
      <c r="N39" s="149"/>
      <c r="O39" s="149"/>
      <c r="P39" s="149" t="n">
        <v>0.8</v>
      </c>
      <c r="Q39" s="149" t="n">
        <v>1</v>
      </c>
      <c r="R39" s="149" t="n">
        <v>1</v>
      </c>
      <c r="S39" s="149" t="n">
        <f aca="false">N39*O39*P39*Q39*R39</f>
        <v>0</v>
      </c>
      <c r="T39" s="149" t="n">
        <f aca="false">M39+S39</f>
        <v>18</v>
      </c>
    </row>
    <row r="40" s="150" customFormat="true" ht="18" hidden="false" customHeight="true" outlineLevel="0" collapsed="false">
      <c r="A40" s="145" t="s">
        <v>270</v>
      </c>
      <c r="B40" s="146" t="s">
        <v>82</v>
      </c>
      <c r="C40" s="146" t="s">
        <v>29</v>
      </c>
      <c r="D40" s="147"/>
      <c r="E40" s="148"/>
      <c r="F40" s="145" t="s">
        <v>275</v>
      </c>
      <c r="G40" s="149" t="s">
        <v>276</v>
      </c>
      <c r="H40" s="149" t="n">
        <v>51</v>
      </c>
      <c r="I40" s="145" t="n">
        <v>18</v>
      </c>
      <c r="J40" s="149" t="n">
        <v>18</v>
      </c>
      <c r="K40" s="149" t="n">
        <v>1</v>
      </c>
      <c r="L40" s="149" t="n">
        <v>1.2</v>
      </c>
      <c r="M40" s="149" t="n">
        <f aca="false">J40*K40*L40</f>
        <v>21.6</v>
      </c>
      <c r="N40" s="149"/>
      <c r="O40" s="149"/>
      <c r="P40" s="149" t="n">
        <v>0.8</v>
      </c>
      <c r="Q40" s="149" t="n">
        <v>1</v>
      </c>
      <c r="R40" s="149" t="n">
        <v>1</v>
      </c>
      <c r="S40" s="149" t="n">
        <f aca="false">N40*O40*P40*Q40*R40</f>
        <v>0</v>
      </c>
      <c r="T40" s="149" t="n">
        <f aca="false">M40+S40</f>
        <v>21.6</v>
      </c>
    </row>
    <row r="41" s="150" customFormat="true" ht="18" hidden="false" customHeight="true" outlineLevel="0" collapsed="false">
      <c r="A41" s="145" t="s">
        <v>254</v>
      </c>
      <c r="B41" s="146" t="s">
        <v>122</v>
      </c>
      <c r="C41" s="146" t="s">
        <v>29</v>
      </c>
      <c r="D41" s="147"/>
      <c r="E41" s="147"/>
      <c r="F41" s="145" t="s">
        <v>275</v>
      </c>
      <c r="G41" s="149" t="s">
        <v>277</v>
      </c>
      <c r="H41" s="149" t="n">
        <v>53</v>
      </c>
      <c r="I41" s="145" t="n">
        <v>18</v>
      </c>
      <c r="J41" s="149" t="n">
        <v>18</v>
      </c>
      <c r="K41" s="149" t="n">
        <v>1</v>
      </c>
      <c r="L41" s="149" t="n">
        <v>1</v>
      </c>
      <c r="M41" s="149" t="n">
        <f aca="false">J41*K41*L41</f>
        <v>18</v>
      </c>
      <c r="N41" s="149"/>
      <c r="O41" s="149"/>
      <c r="P41" s="149" t="n">
        <v>0.8</v>
      </c>
      <c r="Q41" s="149" t="n">
        <v>1</v>
      </c>
      <c r="R41" s="149" t="n">
        <v>1</v>
      </c>
      <c r="S41" s="149" t="n">
        <f aca="false">N41*O41*P41*Q41*R41</f>
        <v>0</v>
      </c>
      <c r="T41" s="149" t="n">
        <f aca="false">M41+S41</f>
        <v>18</v>
      </c>
    </row>
    <row r="42" s="150" customFormat="true" ht="18" hidden="false" customHeight="true" outlineLevel="0" collapsed="false">
      <c r="A42" s="145" t="s">
        <v>270</v>
      </c>
      <c r="B42" s="146" t="s">
        <v>82</v>
      </c>
      <c r="C42" s="146" t="s">
        <v>29</v>
      </c>
      <c r="D42" s="147"/>
      <c r="E42" s="147"/>
      <c r="F42" s="145" t="s">
        <v>127</v>
      </c>
      <c r="G42" s="149" t="s">
        <v>278</v>
      </c>
      <c r="H42" s="149" t="n">
        <v>26</v>
      </c>
      <c r="I42" s="145" t="n">
        <v>24</v>
      </c>
      <c r="J42" s="149" t="n">
        <v>24</v>
      </c>
      <c r="K42" s="149" t="n">
        <v>1</v>
      </c>
      <c r="L42" s="149" t="n">
        <v>1.2</v>
      </c>
      <c r="M42" s="149" t="n">
        <f aca="false">J42*K42*L42</f>
        <v>28.8</v>
      </c>
      <c r="N42" s="149"/>
      <c r="O42" s="149"/>
      <c r="P42" s="149" t="n">
        <v>0.8</v>
      </c>
      <c r="Q42" s="149" t="n">
        <v>1</v>
      </c>
      <c r="R42" s="149" t="n">
        <v>1</v>
      </c>
      <c r="S42" s="149" t="n">
        <f aca="false">N42*O42*P42*Q42*R42</f>
        <v>0</v>
      </c>
      <c r="T42" s="149" t="n">
        <f aca="false">M42+S42</f>
        <v>28.8</v>
      </c>
    </row>
    <row r="43" s="150" customFormat="true" ht="18" hidden="false" customHeight="true" outlineLevel="0" collapsed="false">
      <c r="A43" s="145" t="s">
        <v>279</v>
      </c>
      <c r="B43" s="146" t="s">
        <v>21</v>
      </c>
      <c r="C43" s="146" t="s">
        <v>22</v>
      </c>
      <c r="D43" s="147"/>
      <c r="E43" s="147"/>
      <c r="F43" s="145" t="s">
        <v>127</v>
      </c>
      <c r="G43" s="149" t="s">
        <v>280</v>
      </c>
      <c r="H43" s="149" t="n">
        <v>19</v>
      </c>
      <c r="I43" s="145" t="n">
        <v>54</v>
      </c>
      <c r="J43" s="149" t="n">
        <v>30</v>
      </c>
      <c r="K43" s="149" t="n">
        <v>1</v>
      </c>
      <c r="L43" s="149" t="n">
        <v>1</v>
      </c>
      <c r="M43" s="149" t="n">
        <f aca="false">J43*K43*L43</f>
        <v>30</v>
      </c>
      <c r="N43" s="149"/>
      <c r="O43" s="149"/>
      <c r="P43" s="149" t="n">
        <v>0.7</v>
      </c>
      <c r="Q43" s="149" t="n">
        <v>1</v>
      </c>
      <c r="R43" s="149" t="n">
        <v>1</v>
      </c>
      <c r="S43" s="149" t="n">
        <f aca="false">N43*O43*P43*Q43*R43</f>
        <v>0</v>
      </c>
      <c r="T43" s="149" t="n">
        <f aca="false">M43+S43</f>
        <v>30</v>
      </c>
    </row>
    <row r="44" s="150" customFormat="true" ht="18" hidden="false" customHeight="true" outlineLevel="0" collapsed="false">
      <c r="A44" s="145" t="s">
        <v>281</v>
      </c>
      <c r="B44" s="146" t="s">
        <v>110</v>
      </c>
      <c r="C44" s="146" t="s">
        <v>29</v>
      </c>
      <c r="D44" s="147"/>
      <c r="E44" s="147"/>
      <c r="F44" s="145" t="s">
        <v>127</v>
      </c>
      <c r="G44" s="149" t="s">
        <v>280</v>
      </c>
      <c r="H44" s="149"/>
      <c r="I44" s="145"/>
      <c r="J44" s="149" t="n">
        <v>6</v>
      </c>
      <c r="K44" s="149" t="n">
        <v>1</v>
      </c>
      <c r="L44" s="149" t="n">
        <v>1</v>
      </c>
      <c r="M44" s="149" t="n">
        <f aca="false">J44*K44*L44</f>
        <v>6</v>
      </c>
      <c r="N44" s="149" t="n">
        <v>15</v>
      </c>
      <c r="O44" s="149" t="n">
        <v>1</v>
      </c>
      <c r="P44" s="149" t="n">
        <v>0.8</v>
      </c>
      <c r="Q44" s="149" t="n">
        <v>1</v>
      </c>
      <c r="R44" s="149" t="n">
        <v>1</v>
      </c>
      <c r="S44" s="149" t="n">
        <f aca="false">N44*O44*P44*Q44*R44</f>
        <v>12</v>
      </c>
      <c r="T44" s="149" t="n">
        <f aca="false">M44+S44</f>
        <v>18</v>
      </c>
    </row>
    <row r="45" s="150" customFormat="true" ht="18" hidden="false" customHeight="true" outlineLevel="0" collapsed="false">
      <c r="A45" s="145" t="s">
        <v>254</v>
      </c>
      <c r="B45" s="146" t="s">
        <v>122</v>
      </c>
      <c r="C45" s="146" t="s">
        <v>29</v>
      </c>
      <c r="D45" s="147"/>
      <c r="E45" s="147"/>
      <c r="F45" s="145" t="s">
        <v>127</v>
      </c>
      <c r="G45" s="149" t="s">
        <v>280</v>
      </c>
      <c r="H45" s="149"/>
      <c r="I45" s="145"/>
      <c r="J45" s="149"/>
      <c r="K45" s="149" t="n">
        <v>1</v>
      </c>
      <c r="L45" s="149" t="n">
        <v>1</v>
      </c>
      <c r="M45" s="149" t="n">
        <f aca="false">J45*K45*L45</f>
        <v>0</v>
      </c>
      <c r="N45" s="149" t="n">
        <v>3</v>
      </c>
      <c r="O45" s="149" t="n">
        <v>1</v>
      </c>
      <c r="P45" s="149" t="n">
        <v>0.8</v>
      </c>
      <c r="Q45" s="149" t="n">
        <v>1</v>
      </c>
      <c r="R45" s="149" t="n">
        <v>1</v>
      </c>
      <c r="S45" s="149" t="n">
        <f aca="false">N45*O45*P45*Q45*R45</f>
        <v>2.4</v>
      </c>
      <c r="T45" s="149" t="n">
        <f aca="false">M45+S45</f>
        <v>2.4</v>
      </c>
    </row>
    <row r="46" s="159" customFormat="true" ht="18" hidden="false" customHeight="true" outlineLevel="0" collapsed="false">
      <c r="A46" s="115" t="s">
        <v>130</v>
      </c>
      <c r="B46" s="116" t="s">
        <v>64</v>
      </c>
      <c r="C46" s="154" t="s">
        <v>131</v>
      </c>
      <c r="D46" s="155"/>
      <c r="E46" s="155"/>
      <c r="F46" s="153" t="s">
        <v>127</v>
      </c>
      <c r="G46" s="157" t="s">
        <v>282</v>
      </c>
      <c r="H46" s="157"/>
      <c r="I46" s="153"/>
      <c r="J46" s="157"/>
      <c r="K46" s="157"/>
      <c r="L46" s="157"/>
      <c r="M46" s="157"/>
      <c r="N46" s="157" t="n">
        <v>18</v>
      </c>
      <c r="O46" s="157" t="n">
        <v>1</v>
      </c>
      <c r="P46" s="157" t="n">
        <v>0.6</v>
      </c>
      <c r="Q46" s="157" t="n">
        <v>1</v>
      </c>
      <c r="R46" s="157" t="n">
        <v>1.2</v>
      </c>
      <c r="S46" s="157" t="n">
        <f aca="false">N46*O46*P46*Q46*R46</f>
        <v>12.96</v>
      </c>
      <c r="T46" s="157" t="n">
        <f aca="false">M46+S46</f>
        <v>12.96</v>
      </c>
    </row>
    <row r="47" s="150" customFormat="true" ht="18" hidden="false" customHeight="true" outlineLevel="0" collapsed="false">
      <c r="A47" s="146" t="s">
        <v>170</v>
      </c>
      <c r="B47" s="146" t="s">
        <v>136</v>
      </c>
      <c r="C47" s="146" t="s">
        <v>41</v>
      </c>
      <c r="D47" s="166"/>
      <c r="E47" s="166"/>
      <c r="F47" s="167" t="s">
        <v>283</v>
      </c>
      <c r="G47" s="167" t="s">
        <v>284</v>
      </c>
      <c r="H47" s="166" t="n">
        <v>15</v>
      </c>
      <c r="I47" s="166" t="n">
        <v>12</v>
      </c>
      <c r="J47" s="166" t="n">
        <v>12</v>
      </c>
      <c r="K47" s="149" t="n">
        <v>1</v>
      </c>
      <c r="L47" s="149" t="n">
        <v>1.2</v>
      </c>
      <c r="M47" s="149" t="n">
        <f aca="false">J47*K47*L47</f>
        <v>14.4</v>
      </c>
      <c r="N47" s="166"/>
      <c r="O47" s="149"/>
      <c r="P47" s="149" t="n">
        <v>0.7</v>
      </c>
      <c r="Q47" s="149" t="n">
        <v>1</v>
      </c>
      <c r="R47" s="149" t="n">
        <v>1</v>
      </c>
      <c r="S47" s="149" t="n">
        <f aca="false">N47*O47*P47*Q47*R47</f>
        <v>0</v>
      </c>
      <c r="T47" s="149" t="n">
        <f aca="false">M47+S47</f>
        <v>14.4</v>
      </c>
    </row>
    <row r="48" s="150" customFormat="true" ht="18" hidden="false" customHeight="true" outlineLevel="0" collapsed="false">
      <c r="A48" s="146" t="s">
        <v>170</v>
      </c>
      <c r="B48" s="146" t="s">
        <v>136</v>
      </c>
      <c r="C48" s="146" t="s">
        <v>41</v>
      </c>
      <c r="D48" s="166"/>
      <c r="E48" s="166"/>
      <c r="F48" s="167" t="s">
        <v>283</v>
      </c>
      <c r="G48" s="167" t="s">
        <v>236</v>
      </c>
      <c r="H48" s="166" t="n">
        <v>30</v>
      </c>
      <c r="I48" s="166" t="n">
        <v>6</v>
      </c>
      <c r="J48" s="166" t="n">
        <v>6</v>
      </c>
      <c r="K48" s="149" t="n">
        <v>1</v>
      </c>
      <c r="L48" s="149" t="n">
        <v>1.2</v>
      </c>
      <c r="M48" s="149" t="n">
        <f aca="false">J48*K48*L48</f>
        <v>7.2</v>
      </c>
      <c r="N48" s="166"/>
      <c r="O48" s="149"/>
      <c r="P48" s="149" t="n">
        <v>0.8</v>
      </c>
      <c r="Q48" s="149" t="n">
        <v>1</v>
      </c>
      <c r="R48" s="149" t="n">
        <v>1</v>
      </c>
      <c r="S48" s="149" t="n">
        <f aca="false">N48*O48*P48*Q48*R48</f>
        <v>0</v>
      </c>
      <c r="T48" s="149" t="n">
        <f aca="false">M48+S48</f>
        <v>7.2</v>
      </c>
    </row>
    <row r="49" s="150" customFormat="true" ht="18" hidden="false" customHeight="true" outlineLevel="0" collapsed="false">
      <c r="A49" s="146" t="s">
        <v>117</v>
      </c>
      <c r="B49" s="146" t="s">
        <v>40</v>
      </c>
      <c r="C49" s="146" t="s">
        <v>22</v>
      </c>
      <c r="D49" s="166"/>
      <c r="E49" s="165"/>
      <c r="F49" s="167" t="s">
        <v>283</v>
      </c>
      <c r="G49" s="146" t="s">
        <v>285</v>
      </c>
      <c r="H49" s="166" t="n">
        <v>38</v>
      </c>
      <c r="I49" s="166" t="n">
        <v>18</v>
      </c>
      <c r="J49" s="166" t="n">
        <v>18</v>
      </c>
      <c r="K49" s="149" t="n">
        <v>1</v>
      </c>
      <c r="L49" s="149" t="n">
        <v>1</v>
      </c>
      <c r="M49" s="149" t="n">
        <f aca="false">J49*K49*L49</f>
        <v>18</v>
      </c>
      <c r="N49" s="166"/>
      <c r="O49" s="149"/>
      <c r="P49" s="149" t="n">
        <v>0.8</v>
      </c>
      <c r="Q49" s="149" t="n">
        <v>1</v>
      </c>
      <c r="R49" s="149" t="n">
        <v>1</v>
      </c>
      <c r="S49" s="149" t="n">
        <f aca="false">N49*O49*P49*Q49*R49</f>
        <v>0</v>
      </c>
      <c r="T49" s="149" t="n">
        <f aca="false">M49+S49</f>
        <v>18</v>
      </c>
    </row>
    <row r="50" s="150" customFormat="true" ht="18" hidden="false" customHeight="true" outlineLevel="0" collapsed="false">
      <c r="A50" s="145" t="s">
        <v>266</v>
      </c>
      <c r="B50" s="167" t="s">
        <v>136</v>
      </c>
      <c r="C50" s="146" t="s">
        <v>29</v>
      </c>
      <c r="D50" s="166"/>
      <c r="E50" s="165"/>
      <c r="F50" s="167" t="s">
        <v>182</v>
      </c>
      <c r="G50" s="167" t="s">
        <v>284</v>
      </c>
      <c r="H50" s="165" t="n">
        <v>26</v>
      </c>
      <c r="I50" s="165" t="n">
        <v>36</v>
      </c>
      <c r="J50" s="166" t="n">
        <v>36</v>
      </c>
      <c r="K50" s="149" t="n">
        <v>1</v>
      </c>
      <c r="L50" s="149" t="n">
        <v>1.2</v>
      </c>
      <c r="M50" s="149" t="n">
        <f aca="false">J50*K50*L50</f>
        <v>43.2</v>
      </c>
      <c r="N50" s="165"/>
      <c r="O50" s="149"/>
      <c r="P50" s="149" t="n">
        <v>0.8</v>
      </c>
      <c r="Q50" s="149" t="n">
        <v>1</v>
      </c>
      <c r="R50" s="149" t="n">
        <v>1</v>
      </c>
      <c r="S50" s="149" t="n">
        <f aca="false">N50*O50*P50*Q50*R50</f>
        <v>0</v>
      </c>
      <c r="T50" s="149" t="n">
        <f aca="false">M50+S50</f>
        <v>43.2</v>
      </c>
    </row>
    <row r="51" s="150" customFormat="true" ht="18" hidden="false" customHeight="true" outlineLevel="0" collapsed="false">
      <c r="A51" s="145" t="s">
        <v>261</v>
      </c>
      <c r="B51" s="146" t="s">
        <v>40</v>
      </c>
      <c r="C51" s="146" t="s">
        <v>286</v>
      </c>
      <c r="D51" s="166"/>
      <c r="E51" s="165"/>
      <c r="F51" s="167" t="s">
        <v>182</v>
      </c>
      <c r="G51" s="146" t="s">
        <v>287</v>
      </c>
      <c r="H51" s="165" t="n">
        <v>19</v>
      </c>
      <c r="I51" s="166" t="n">
        <v>72</v>
      </c>
      <c r="J51" s="166" t="n">
        <v>52</v>
      </c>
      <c r="K51" s="149" t="n">
        <v>1</v>
      </c>
      <c r="L51" s="149" t="n">
        <v>1</v>
      </c>
      <c r="M51" s="149" t="n">
        <f aca="false">J51*K51*L51</f>
        <v>52</v>
      </c>
      <c r="N51" s="165" t="n">
        <v>20</v>
      </c>
      <c r="O51" s="149" t="n">
        <v>1</v>
      </c>
      <c r="P51" s="149" t="n">
        <v>0.7</v>
      </c>
      <c r="Q51" s="149" t="n">
        <v>1</v>
      </c>
      <c r="R51" s="149" t="n">
        <v>1</v>
      </c>
      <c r="S51" s="149" t="n">
        <f aca="false">N51*O51*P51*Q51*R51</f>
        <v>14</v>
      </c>
      <c r="T51" s="149" t="n">
        <f aca="false">M51+S51</f>
        <v>66</v>
      </c>
    </row>
    <row r="52" s="159" customFormat="true" ht="18" hidden="false" customHeight="true" outlineLevel="0" collapsed="false">
      <c r="A52" s="153" t="s">
        <v>175</v>
      </c>
      <c r="B52" s="164" t="s">
        <v>82</v>
      </c>
      <c r="C52" s="164" t="s">
        <v>131</v>
      </c>
      <c r="D52" s="168"/>
      <c r="E52" s="164"/>
      <c r="F52" s="169" t="s">
        <v>182</v>
      </c>
      <c r="G52" s="164" t="s">
        <v>288</v>
      </c>
      <c r="H52" s="164" t="n">
        <v>19</v>
      </c>
      <c r="I52" s="169"/>
      <c r="J52" s="169"/>
      <c r="K52" s="157"/>
      <c r="L52" s="157"/>
      <c r="M52" s="157"/>
      <c r="N52" s="164" t="n">
        <v>20</v>
      </c>
      <c r="O52" s="157" t="n">
        <v>1</v>
      </c>
      <c r="P52" s="157" t="n">
        <v>0.6</v>
      </c>
      <c r="Q52" s="157" t="n">
        <v>1</v>
      </c>
      <c r="R52" s="157" t="n">
        <v>1.2</v>
      </c>
      <c r="S52" s="157" t="n">
        <v>14.4</v>
      </c>
      <c r="T52" s="157" t="n">
        <v>14.4</v>
      </c>
    </row>
    <row r="53" s="150" customFormat="true" ht="18" hidden="false" customHeight="true" outlineLevel="0" collapsed="false">
      <c r="A53" s="145" t="s">
        <v>159</v>
      </c>
      <c r="B53" s="146" t="s">
        <v>21</v>
      </c>
      <c r="C53" s="146" t="s">
        <v>22</v>
      </c>
      <c r="D53" s="147"/>
      <c r="E53" s="148"/>
      <c r="F53" s="145" t="s">
        <v>156</v>
      </c>
      <c r="G53" s="145" t="s">
        <v>289</v>
      </c>
      <c r="H53" s="149" t="n">
        <v>16</v>
      </c>
      <c r="I53" s="145" t="n">
        <v>27</v>
      </c>
      <c r="J53" s="149" t="n">
        <v>27</v>
      </c>
      <c r="K53" s="149" t="n">
        <v>1</v>
      </c>
      <c r="L53" s="149" t="n">
        <v>1.2</v>
      </c>
      <c r="M53" s="149" t="n">
        <f aca="false">J53*K53*L53</f>
        <v>32.4</v>
      </c>
      <c r="N53" s="149"/>
      <c r="O53" s="149"/>
      <c r="P53" s="149" t="n">
        <v>0.8</v>
      </c>
      <c r="Q53" s="149" t="n">
        <v>1</v>
      </c>
      <c r="R53" s="149" t="n">
        <v>1</v>
      </c>
      <c r="S53" s="149" t="n">
        <f aca="false">N53*O53*P53*Q53*R53</f>
        <v>0</v>
      </c>
      <c r="T53" s="149" t="n">
        <f aca="false">M53+S53</f>
        <v>32.4</v>
      </c>
    </row>
    <row r="54" s="150" customFormat="true" ht="18" hidden="false" customHeight="true" outlineLevel="0" collapsed="false">
      <c r="A54" s="145" t="s">
        <v>290</v>
      </c>
      <c r="B54" s="146" t="s">
        <v>40</v>
      </c>
      <c r="C54" s="146" t="s">
        <v>22</v>
      </c>
      <c r="D54" s="147"/>
      <c r="E54" s="148"/>
      <c r="F54" s="145" t="s">
        <v>156</v>
      </c>
      <c r="G54" s="145" t="s">
        <v>291</v>
      </c>
      <c r="H54" s="149" t="n">
        <v>26</v>
      </c>
      <c r="I54" s="145" t="n">
        <v>30</v>
      </c>
      <c r="J54" s="149" t="n">
        <v>30</v>
      </c>
      <c r="K54" s="149" t="n">
        <v>1</v>
      </c>
      <c r="L54" s="149" t="n">
        <v>1.2</v>
      </c>
      <c r="M54" s="149" t="n">
        <f aca="false">J54*K54*L54</f>
        <v>36</v>
      </c>
      <c r="N54" s="149"/>
      <c r="O54" s="149"/>
      <c r="P54" s="149" t="n">
        <v>0.8</v>
      </c>
      <c r="Q54" s="149" t="n">
        <v>1</v>
      </c>
      <c r="R54" s="149" t="n">
        <v>1</v>
      </c>
      <c r="S54" s="149" t="n">
        <f aca="false">N54*O54*P54*Q54*R54</f>
        <v>0</v>
      </c>
      <c r="T54" s="149" t="n">
        <f aca="false">M54+S54</f>
        <v>36</v>
      </c>
    </row>
    <row r="55" s="150" customFormat="true" ht="18" hidden="false" customHeight="true" outlineLevel="0" collapsed="false">
      <c r="A55" s="145" t="s">
        <v>292</v>
      </c>
      <c r="B55" s="146" t="s">
        <v>40</v>
      </c>
      <c r="C55" s="146" t="s">
        <v>22</v>
      </c>
      <c r="D55" s="147"/>
      <c r="E55" s="148"/>
      <c r="F55" s="145" t="s">
        <v>156</v>
      </c>
      <c r="G55" s="145" t="s">
        <v>293</v>
      </c>
      <c r="H55" s="149" t="n">
        <v>14</v>
      </c>
      <c r="I55" s="145" t="n">
        <v>42</v>
      </c>
      <c r="J55" s="149" t="n">
        <v>42</v>
      </c>
      <c r="K55" s="149" t="n">
        <v>1</v>
      </c>
      <c r="L55" s="149" t="n">
        <v>1.2</v>
      </c>
      <c r="M55" s="149" t="n">
        <f aca="false">J55*K55*L55</f>
        <v>50.4</v>
      </c>
      <c r="N55" s="149"/>
      <c r="O55" s="149"/>
      <c r="P55" s="149" t="n">
        <v>0.8</v>
      </c>
      <c r="Q55" s="149" t="n">
        <v>1</v>
      </c>
      <c r="R55" s="149" t="n">
        <v>1</v>
      </c>
      <c r="S55" s="149" t="n">
        <f aca="false">N55*O55*P55*Q55*R55</f>
        <v>0</v>
      </c>
      <c r="T55" s="149" t="n">
        <f aca="false">M55+S55</f>
        <v>50.4</v>
      </c>
    </row>
    <row r="56" s="150" customFormat="true" ht="18" hidden="false" customHeight="true" outlineLevel="0" collapsed="false">
      <c r="A56" s="145" t="s">
        <v>164</v>
      </c>
      <c r="B56" s="146" t="s">
        <v>165</v>
      </c>
      <c r="C56" s="146" t="s">
        <v>29</v>
      </c>
      <c r="D56" s="147"/>
      <c r="E56" s="147"/>
      <c r="F56" s="145" t="s">
        <v>156</v>
      </c>
      <c r="G56" s="145" t="s">
        <v>280</v>
      </c>
      <c r="H56" s="149" t="n">
        <v>19</v>
      </c>
      <c r="I56" s="145" t="n">
        <v>54</v>
      </c>
      <c r="J56" s="149" t="n">
        <v>54</v>
      </c>
      <c r="K56" s="149" t="n">
        <v>1</v>
      </c>
      <c r="L56" s="149" t="n">
        <v>1</v>
      </c>
      <c r="M56" s="149" t="n">
        <f aca="false">J56*K56*L56</f>
        <v>54</v>
      </c>
      <c r="N56" s="149"/>
      <c r="O56" s="149"/>
      <c r="P56" s="149" t="n">
        <v>0.8</v>
      </c>
      <c r="Q56" s="149" t="n">
        <v>1</v>
      </c>
      <c r="R56" s="149" t="n">
        <v>1</v>
      </c>
      <c r="S56" s="149" t="n">
        <f aca="false">N56*O56*P56*Q56*R56</f>
        <v>0</v>
      </c>
      <c r="T56" s="149" t="n">
        <f aca="false">M56+S56</f>
        <v>54</v>
      </c>
    </row>
    <row r="57" s="150" customFormat="true" ht="18" hidden="false" customHeight="true" outlineLevel="0" collapsed="false">
      <c r="A57" s="145" t="s">
        <v>294</v>
      </c>
      <c r="B57" s="146" t="s">
        <v>295</v>
      </c>
      <c r="C57" s="146" t="s">
        <v>29</v>
      </c>
      <c r="D57" s="147"/>
      <c r="E57" s="147"/>
      <c r="F57" s="145" t="s">
        <v>156</v>
      </c>
      <c r="G57" s="145" t="s">
        <v>296</v>
      </c>
      <c r="H57" s="149" t="n">
        <v>35</v>
      </c>
      <c r="I57" s="145" t="n">
        <v>54</v>
      </c>
      <c r="J57" s="149" t="n">
        <v>54</v>
      </c>
      <c r="K57" s="149" t="n">
        <v>1</v>
      </c>
      <c r="L57" s="149" t="n">
        <v>1</v>
      </c>
      <c r="M57" s="149" t="n">
        <f aca="false">J57*K57*L57</f>
        <v>54</v>
      </c>
      <c r="N57" s="149"/>
      <c r="O57" s="149"/>
      <c r="P57" s="149" t="n">
        <v>0.8</v>
      </c>
      <c r="Q57" s="149" t="n">
        <v>1</v>
      </c>
      <c r="R57" s="149" t="n">
        <v>1</v>
      </c>
      <c r="S57" s="149" t="n">
        <f aca="false">N57*O57*P57*Q57*R57</f>
        <v>0</v>
      </c>
      <c r="T57" s="149" t="n">
        <f aca="false">M57+S57</f>
        <v>54</v>
      </c>
    </row>
    <row r="58" s="150" customFormat="true" ht="12" hidden="false" customHeight="false" outlineLevel="0" collapsed="false">
      <c r="A58" s="145" t="s">
        <v>184</v>
      </c>
      <c r="B58" s="167" t="s">
        <v>40</v>
      </c>
      <c r="C58" s="146" t="s">
        <v>22</v>
      </c>
      <c r="D58" s="170"/>
      <c r="E58" s="161"/>
      <c r="F58" s="167" t="s">
        <v>186</v>
      </c>
      <c r="G58" s="145" t="s">
        <v>297</v>
      </c>
      <c r="H58" s="165" t="n">
        <v>51</v>
      </c>
      <c r="I58" s="145" t="n">
        <v>30</v>
      </c>
      <c r="J58" s="165" t="n">
        <v>21</v>
      </c>
      <c r="K58" s="149" t="n">
        <v>1</v>
      </c>
      <c r="L58" s="149" t="n">
        <v>1.2</v>
      </c>
      <c r="M58" s="149" t="n">
        <f aca="false">J58*K58*L58</f>
        <v>25.2</v>
      </c>
      <c r="N58" s="165" t="n">
        <v>9</v>
      </c>
      <c r="O58" s="165" t="n">
        <v>2</v>
      </c>
      <c r="P58" s="149" t="n">
        <v>0.8</v>
      </c>
      <c r="Q58" s="149" t="n">
        <v>1</v>
      </c>
      <c r="R58" s="149" t="n">
        <v>1</v>
      </c>
      <c r="S58" s="149" t="n">
        <f aca="false">N58*O58*P58*Q58*R58</f>
        <v>14.4</v>
      </c>
      <c r="T58" s="149" t="n">
        <f aca="false">M58+S58</f>
        <v>39.6</v>
      </c>
    </row>
    <row r="59" s="159" customFormat="true" ht="12" hidden="false" customHeight="false" outlineLevel="0" collapsed="false">
      <c r="A59" s="153" t="s">
        <v>188</v>
      </c>
      <c r="B59" s="169" t="s">
        <v>64</v>
      </c>
      <c r="C59" s="164" t="s">
        <v>131</v>
      </c>
      <c r="D59" s="171"/>
      <c r="E59" s="162"/>
      <c r="F59" s="169" t="s">
        <v>186</v>
      </c>
      <c r="G59" s="153" t="s">
        <v>298</v>
      </c>
      <c r="H59" s="164" t="n">
        <v>51</v>
      </c>
      <c r="I59" s="153"/>
      <c r="J59" s="164"/>
      <c r="K59" s="157"/>
      <c r="L59" s="157"/>
      <c r="M59" s="157"/>
      <c r="N59" s="164" t="n">
        <v>9</v>
      </c>
      <c r="O59" s="164" t="n">
        <v>1</v>
      </c>
      <c r="P59" s="157" t="n">
        <v>0.6</v>
      </c>
      <c r="Q59" s="157" t="n">
        <v>1</v>
      </c>
      <c r="R59" s="157" t="n">
        <v>1.2</v>
      </c>
      <c r="S59" s="157" t="n">
        <f aca="false">N59*O59*P59*Q59*R59</f>
        <v>6.48</v>
      </c>
      <c r="T59" s="157" t="n">
        <v>6.48</v>
      </c>
    </row>
    <row r="60" s="150" customFormat="true" ht="12" hidden="false" customHeight="false" outlineLevel="0" collapsed="false">
      <c r="A60" s="145" t="s">
        <v>299</v>
      </c>
      <c r="B60" s="167" t="s">
        <v>40</v>
      </c>
      <c r="C60" s="146" t="s">
        <v>22</v>
      </c>
      <c r="D60" s="170"/>
      <c r="E60" s="161"/>
      <c r="F60" s="167" t="s">
        <v>186</v>
      </c>
      <c r="G60" s="145" t="s">
        <v>300</v>
      </c>
      <c r="H60" s="165" t="n">
        <v>23</v>
      </c>
      <c r="I60" s="145" t="n">
        <v>30</v>
      </c>
      <c r="J60" s="165" t="n">
        <v>21</v>
      </c>
      <c r="K60" s="149" t="n">
        <v>1</v>
      </c>
      <c r="L60" s="149" t="n">
        <v>1.2</v>
      </c>
      <c r="M60" s="149" t="n">
        <f aca="false">J60*K60*L60</f>
        <v>25.2</v>
      </c>
      <c r="N60" s="165" t="n">
        <v>9</v>
      </c>
      <c r="O60" s="165" t="n">
        <v>1</v>
      </c>
      <c r="P60" s="149" t="n">
        <v>0.8</v>
      </c>
      <c r="Q60" s="149" t="n">
        <v>1</v>
      </c>
      <c r="R60" s="149" t="n">
        <v>1</v>
      </c>
      <c r="S60" s="149" t="n">
        <f aca="false">N60*O60*P60*Q60*R60</f>
        <v>7.2</v>
      </c>
      <c r="T60" s="149" t="n">
        <v>7.2</v>
      </c>
    </row>
    <row r="61" s="159" customFormat="true" ht="12" hidden="false" customHeight="false" outlineLevel="0" collapsed="false">
      <c r="A61" s="153" t="s">
        <v>188</v>
      </c>
      <c r="B61" s="169" t="s">
        <v>64</v>
      </c>
      <c r="C61" s="164" t="s">
        <v>131</v>
      </c>
      <c r="D61" s="171"/>
      <c r="E61" s="162"/>
      <c r="F61" s="169" t="s">
        <v>186</v>
      </c>
      <c r="G61" s="153" t="s">
        <v>301</v>
      </c>
      <c r="H61" s="164" t="n">
        <v>23</v>
      </c>
      <c r="I61" s="153"/>
      <c r="J61" s="164"/>
      <c r="K61" s="157"/>
      <c r="L61" s="157"/>
      <c r="M61" s="157"/>
      <c r="N61" s="164" t="n">
        <v>9</v>
      </c>
      <c r="O61" s="164" t="n">
        <v>1</v>
      </c>
      <c r="P61" s="157" t="n">
        <v>0.6</v>
      </c>
      <c r="Q61" s="157" t="n">
        <v>1</v>
      </c>
      <c r="R61" s="157" t="n">
        <v>1.2</v>
      </c>
      <c r="S61" s="157" t="n">
        <f aca="false">N61*O61*P61*Q61*R61</f>
        <v>6.48</v>
      </c>
      <c r="T61" s="157" t="n">
        <v>6.48</v>
      </c>
    </row>
    <row r="62" s="150" customFormat="true" ht="12" hidden="false" customHeight="false" outlineLevel="0" collapsed="false">
      <c r="A62" s="145" t="s">
        <v>302</v>
      </c>
      <c r="B62" s="167" t="s">
        <v>122</v>
      </c>
      <c r="C62" s="146" t="s">
        <v>29</v>
      </c>
      <c r="D62" s="170"/>
      <c r="E62" s="161"/>
      <c r="F62" s="167" t="s">
        <v>186</v>
      </c>
      <c r="G62" s="145" t="s">
        <v>303</v>
      </c>
      <c r="H62" s="165" t="n">
        <v>53</v>
      </c>
      <c r="I62" s="145" t="n">
        <v>72</v>
      </c>
      <c r="J62" s="165" t="n">
        <v>48</v>
      </c>
      <c r="K62" s="149" t="n">
        <v>1</v>
      </c>
      <c r="L62" s="149" t="n">
        <v>1</v>
      </c>
      <c r="M62" s="149" t="n">
        <f aca="false">J62*K62*L62</f>
        <v>48</v>
      </c>
      <c r="N62" s="165" t="n">
        <v>24</v>
      </c>
      <c r="O62" s="165" t="n">
        <v>2</v>
      </c>
      <c r="P62" s="149" t="n">
        <v>0.8</v>
      </c>
      <c r="Q62" s="149" t="n">
        <v>1</v>
      </c>
      <c r="R62" s="149" t="n">
        <v>1</v>
      </c>
      <c r="S62" s="149" t="n">
        <f aca="false">N62*O62*P62*Q62*R62</f>
        <v>38.4</v>
      </c>
      <c r="T62" s="149" t="n">
        <f aca="false">M62+S62</f>
        <v>86.4</v>
      </c>
    </row>
    <row r="63" s="159" customFormat="true" ht="12" hidden="false" customHeight="false" outlineLevel="0" collapsed="false">
      <c r="A63" s="153" t="s">
        <v>196</v>
      </c>
      <c r="B63" s="172" t="s">
        <v>197</v>
      </c>
      <c r="C63" s="164" t="s">
        <v>131</v>
      </c>
      <c r="D63" s="171"/>
      <c r="E63" s="162"/>
      <c r="F63" s="169" t="s">
        <v>186</v>
      </c>
      <c r="G63" s="153" t="s">
        <v>304</v>
      </c>
      <c r="H63" s="164" t="n">
        <v>53</v>
      </c>
      <c r="I63" s="153"/>
      <c r="J63" s="164"/>
      <c r="K63" s="157"/>
      <c r="L63" s="157"/>
      <c r="M63" s="157"/>
      <c r="N63" s="164" t="n">
        <v>24</v>
      </c>
      <c r="O63" s="164" t="n">
        <v>1</v>
      </c>
      <c r="P63" s="157" t="n">
        <v>0.6</v>
      </c>
      <c r="Q63" s="157" t="n">
        <v>1</v>
      </c>
      <c r="R63" s="157" t="n">
        <v>1.2</v>
      </c>
      <c r="S63" s="157" t="n">
        <f aca="false">N63*O63*P63*Q63*R63</f>
        <v>17.28</v>
      </c>
      <c r="T63" s="157" t="n">
        <v>17.28</v>
      </c>
    </row>
    <row r="64" s="150" customFormat="true" ht="12" hidden="false" customHeight="false" outlineLevel="0" collapsed="false">
      <c r="A64" s="145" t="s">
        <v>299</v>
      </c>
      <c r="B64" s="167" t="s">
        <v>40</v>
      </c>
      <c r="C64" s="146" t="s">
        <v>22</v>
      </c>
      <c r="D64" s="170"/>
      <c r="E64" s="161"/>
      <c r="F64" s="167" t="s">
        <v>186</v>
      </c>
      <c r="G64" s="145" t="s">
        <v>305</v>
      </c>
      <c r="H64" s="165" t="n">
        <v>32</v>
      </c>
      <c r="I64" s="145" t="n">
        <v>72</v>
      </c>
      <c r="J64" s="165" t="n">
        <v>48</v>
      </c>
      <c r="K64" s="149" t="n">
        <v>1</v>
      </c>
      <c r="L64" s="149" t="n">
        <v>1</v>
      </c>
      <c r="M64" s="149" t="n">
        <f aca="false">J64*K64*L64</f>
        <v>48</v>
      </c>
      <c r="N64" s="165" t="n">
        <v>24</v>
      </c>
      <c r="O64" s="165" t="n">
        <v>1</v>
      </c>
      <c r="P64" s="149" t="n">
        <v>0.8</v>
      </c>
      <c r="Q64" s="149" t="n">
        <v>1</v>
      </c>
      <c r="R64" s="149" t="n">
        <v>1</v>
      </c>
      <c r="S64" s="149" t="n">
        <f aca="false">N64*O64*P64*Q64*R64</f>
        <v>19.2</v>
      </c>
      <c r="T64" s="149" t="n">
        <f aca="false">M64+S64</f>
        <v>67.2</v>
      </c>
    </row>
    <row r="65" s="159" customFormat="true" ht="12" hidden="false" customHeight="false" outlineLevel="0" collapsed="false">
      <c r="A65" s="153" t="s">
        <v>196</v>
      </c>
      <c r="B65" s="172" t="s">
        <v>197</v>
      </c>
      <c r="C65" s="164" t="s">
        <v>131</v>
      </c>
      <c r="D65" s="171"/>
      <c r="E65" s="162"/>
      <c r="F65" s="169" t="s">
        <v>186</v>
      </c>
      <c r="G65" s="153" t="s">
        <v>306</v>
      </c>
      <c r="H65" s="164" t="n">
        <v>32</v>
      </c>
      <c r="I65" s="153"/>
      <c r="J65" s="164"/>
      <c r="K65" s="157"/>
      <c r="L65" s="157"/>
      <c r="M65" s="157"/>
      <c r="N65" s="164" t="n">
        <v>24</v>
      </c>
      <c r="O65" s="164" t="n">
        <v>1</v>
      </c>
      <c r="P65" s="157" t="n">
        <v>0.6</v>
      </c>
      <c r="Q65" s="157" t="n">
        <v>1</v>
      </c>
      <c r="R65" s="157" t="n">
        <v>1.2</v>
      </c>
      <c r="S65" s="157" t="n">
        <f aca="false">N65*O65*P65*Q65*R65</f>
        <v>17.28</v>
      </c>
      <c r="T65" s="157" t="n">
        <v>17.28</v>
      </c>
    </row>
    <row r="66" s="150" customFormat="true" ht="12" hidden="false" customHeight="false" outlineLevel="0" collapsed="false">
      <c r="A66" s="146" t="s">
        <v>307</v>
      </c>
      <c r="B66" s="146" t="s">
        <v>40</v>
      </c>
      <c r="C66" s="146" t="s">
        <v>22</v>
      </c>
      <c r="D66" s="161"/>
      <c r="E66" s="161"/>
      <c r="F66" s="146" t="s">
        <v>308</v>
      </c>
      <c r="G66" s="146" t="s">
        <v>309</v>
      </c>
      <c r="H66" s="165" t="n">
        <v>24</v>
      </c>
      <c r="I66" s="165" t="n">
        <v>24</v>
      </c>
      <c r="J66" s="165" t="n">
        <v>16</v>
      </c>
      <c r="K66" s="149" t="n">
        <v>1</v>
      </c>
      <c r="L66" s="149" t="n">
        <v>1.2</v>
      </c>
      <c r="M66" s="149" t="n">
        <f aca="false">J66*K66*L66</f>
        <v>19.2</v>
      </c>
      <c r="N66" s="165"/>
      <c r="O66" s="165"/>
      <c r="P66" s="149" t="n">
        <v>0.8</v>
      </c>
      <c r="Q66" s="149" t="n">
        <v>1</v>
      </c>
      <c r="R66" s="149" t="n">
        <v>1</v>
      </c>
      <c r="S66" s="149" t="n">
        <f aca="false">N66*O66*P66*Q66*R66</f>
        <v>0</v>
      </c>
      <c r="T66" s="149" t="n">
        <f aca="false">M66+S66</f>
        <v>19.2</v>
      </c>
    </row>
    <row r="67" s="150" customFormat="true" ht="12" hidden="false" customHeight="false" outlineLevel="0" collapsed="false">
      <c r="A67" s="146" t="s">
        <v>310</v>
      </c>
      <c r="B67" s="167" t="s">
        <v>197</v>
      </c>
      <c r="C67" s="146" t="s">
        <v>311</v>
      </c>
      <c r="D67" s="161"/>
      <c r="E67" s="161"/>
      <c r="F67" s="146" t="s">
        <v>308</v>
      </c>
      <c r="G67" s="146" t="s">
        <v>309</v>
      </c>
      <c r="H67" s="165" t="n">
        <v>24</v>
      </c>
      <c r="I67" s="165" t="n">
        <v>24</v>
      </c>
      <c r="J67" s="165"/>
      <c r="K67" s="149" t="n">
        <v>1</v>
      </c>
      <c r="L67" s="149" t="n">
        <v>1.2</v>
      </c>
      <c r="M67" s="149" t="n">
        <f aca="false">J67*K67*L67</f>
        <v>0</v>
      </c>
      <c r="N67" s="165" t="n">
        <v>8</v>
      </c>
      <c r="O67" s="165" t="n">
        <v>1</v>
      </c>
      <c r="P67" s="149" t="n">
        <v>0.8</v>
      </c>
      <c r="Q67" s="149" t="n">
        <v>1</v>
      </c>
      <c r="R67" s="149" t="n">
        <v>1</v>
      </c>
      <c r="S67" s="149" t="n">
        <f aca="false">N67*O67*P67*Q67*R67</f>
        <v>6.4</v>
      </c>
      <c r="T67" s="149" t="n">
        <f aca="false">M67+S67</f>
        <v>6.4</v>
      </c>
    </row>
    <row r="68" s="159" customFormat="true" ht="12" hidden="false" customHeight="false" outlineLevel="0" collapsed="false">
      <c r="A68" s="173" t="s">
        <v>196</v>
      </c>
      <c r="B68" s="172" t="s">
        <v>197</v>
      </c>
      <c r="C68" s="154" t="s">
        <v>131</v>
      </c>
      <c r="D68" s="162"/>
      <c r="E68" s="162"/>
      <c r="F68" s="164" t="s">
        <v>308</v>
      </c>
      <c r="G68" s="164" t="s">
        <v>312</v>
      </c>
      <c r="H68" s="164"/>
      <c r="I68" s="164"/>
      <c r="J68" s="164"/>
      <c r="K68" s="157"/>
      <c r="L68" s="157"/>
      <c r="M68" s="157"/>
      <c r="N68" s="164" t="n">
        <v>8</v>
      </c>
      <c r="O68" s="164" t="n">
        <v>1</v>
      </c>
      <c r="P68" s="157" t="n">
        <v>0.6</v>
      </c>
      <c r="Q68" s="157" t="n">
        <v>1</v>
      </c>
      <c r="R68" s="157" t="n">
        <v>1.2</v>
      </c>
      <c r="S68" s="157" t="n">
        <f aca="false">N68*O68*P68*Q68*R68</f>
        <v>5.76</v>
      </c>
      <c r="T68" s="157" t="n">
        <v>6</v>
      </c>
    </row>
    <row r="69" s="150" customFormat="true" ht="12" hidden="false" customHeight="false" outlineLevel="0" collapsed="false">
      <c r="A69" s="145" t="s">
        <v>259</v>
      </c>
      <c r="B69" s="167" t="s">
        <v>122</v>
      </c>
      <c r="C69" s="146" t="s">
        <v>29</v>
      </c>
      <c r="D69" s="170"/>
      <c r="E69" s="161"/>
      <c r="F69" s="146" t="s">
        <v>308</v>
      </c>
      <c r="G69" s="145" t="s">
        <v>313</v>
      </c>
      <c r="H69" s="165" t="n">
        <v>23</v>
      </c>
      <c r="I69" s="145" t="n">
        <v>54</v>
      </c>
      <c r="J69" s="165" t="n">
        <v>36</v>
      </c>
      <c r="K69" s="149" t="n">
        <v>1</v>
      </c>
      <c r="L69" s="149" t="n">
        <v>1</v>
      </c>
      <c r="M69" s="149" t="n">
        <f aca="false">J69*K69*L69</f>
        <v>36</v>
      </c>
      <c r="N69" s="165" t="n">
        <v>18</v>
      </c>
      <c r="O69" s="165" t="n">
        <v>1</v>
      </c>
      <c r="P69" s="149" t="n">
        <v>0.8</v>
      </c>
      <c r="Q69" s="149" t="n">
        <v>1</v>
      </c>
      <c r="R69" s="149" t="n">
        <v>1</v>
      </c>
      <c r="S69" s="149" t="n">
        <f aca="false">N69*O69*P69*Q69*R69</f>
        <v>14.4</v>
      </c>
      <c r="T69" s="149" t="n">
        <f aca="false">M69+S69</f>
        <v>50.4</v>
      </c>
    </row>
    <row r="70" s="159" customFormat="true" ht="12" hidden="false" customHeight="false" outlineLevel="0" collapsed="false">
      <c r="A70" s="173" t="s">
        <v>196</v>
      </c>
      <c r="B70" s="172" t="s">
        <v>197</v>
      </c>
      <c r="C70" s="154" t="s">
        <v>131</v>
      </c>
      <c r="D70" s="162"/>
      <c r="E70" s="162"/>
      <c r="F70" s="164" t="s">
        <v>308</v>
      </c>
      <c r="G70" s="153" t="s">
        <v>314</v>
      </c>
      <c r="H70" s="164"/>
      <c r="I70" s="153"/>
      <c r="J70" s="164"/>
      <c r="K70" s="157"/>
      <c r="L70" s="157"/>
      <c r="M70" s="157"/>
      <c r="N70" s="164" t="n">
        <v>18</v>
      </c>
      <c r="O70" s="164" t="n">
        <v>1</v>
      </c>
      <c r="P70" s="157" t="n">
        <v>0.6</v>
      </c>
      <c r="Q70" s="157" t="n">
        <v>1</v>
      </c>
      <c r="R70" s="157" t="n">
        <v>1.2</v>
      </c>
      <c r="S70" s="157" t="n">
        <f aca="false">N70*O70*P70*Q70*R70</f>
        <v>12.96</v>
      </c>
      <c r="T70" s="157" t="n">
        <v>13</v>
      </c>
    </row>
    <row r="71" s="175" customFormat="true" ht="20.1" hidden="false" customHeight="true" outlineLevel="0" collapsed="false">
      <c r="A71" s="145" t="s">
        <v>212</v>
      </c>
      <c r="B71" s="146" t="s">
        <v>136</v>
      </c>
      <c r="C71" s="146" t="s">
        <v>22</v>
      </c>
      <c r="D71" s="161"/>
      <c r="E71" s="174"/>
      <c r="F71" s="146" t="s">
        <v>204</v>
      </c>
      <c r="G71" s="146" t="s">
        <v>249</v>
      </c>
      <c r="H71" s="165" t="n">
        <v>63</v>
      </c>
      <c r="I71" s="165" t="n">
        <v>24</v>
      </c>
      <c r="J71" s="165" t="n">
        <v>24</v>
      </c>
      <c r="K71" s="149" t="n">
        <v>1</v>
      </c>
      <c r="L71" s="149" t="n">
        <v>1.2</v>
      </c>
      <c r="M71" s="149" t="n">
        <f aca="false">J71*K71*L71</f>
        <v>28.8</v>
      </c>
      <c r="N71" s="165"/>
      <c r="O71" s="165"/>
      <c r="P71" s="149" t="n">
        <v>0.8</v>
      </c>
      <c r="Q71" s="149" t="n">
        <v>1</v>
      </c>
      <c r="R71" s="149" t="n">
        <v>1</v>
      </c>
      <c r="S71" s="149" t="n">
        <f aca="false">N71*O71*P71*Q71*R71</f>
        <v>0</v>
      </c>
      <c r="T71" s="149" t="n">
        <f aca="false">M71+S71</f>
        <v>28.8</v>
      </c>
    </row>
    <row r="72" s="175" customFormat="true" ht="20.1" hidden="false" customHeight="true" outlineLevel="0" collapsed="false">
      <c r="A72" s="145" t="s">
        <v>207</v>
      </c>
      <c r="B72" s="146" t="s">
        <v>40</v>
      </c>
      <c r="C72" s="146" t="s">
        <v>22</v>
      </c>
      <c r="D72" s="161"/>
      <c r="E72" s="174"/>
      <c r="F72" s="146" t="s">
        <v>204</v>
      </c>
      <c r="G72" s="146" t="s">
        <v>255</v>
      </c>
      <c r="H72" s="165" t="n">
        <v>25</v>
      </c>
      <c r="I72" s="165" t="n">
        <v>54</v>
      </c>
      <c r="J72" s="64" t="n">
        <v>15</v>
      </c>
      <c r="K72" s="149" t="n">
        <v>1</v>
      </c>
      <c r="L72" s="149" t="n">
        <v>1</v>
      </c>
      <c r="M72" s="149" t="n">
        <f aca="false">J72*K72*L72</f>
        <v>15</v>
      </c>
      <c r="N72" s="165"/>
      <c r="O72" s="165"/>
      <c r="P72" s="149" t="n">
        <v>0.8</v>
      </c>
      <c r="Q72" s="149" t="n">
        <v>1</v>
      </c>
      <c r="R72" s="149" t="n">
        <v>1</v>
      </c>
      <c r="S72" s="149" t="n">
        <f aca="false">N72*O72*P72*Q72*R72</f>
        <v>0</v>
      </c>
      <c r="T72" s="149" t="n">
        <f aca="false">M72+S72</f>
        <v>15</v>
      </c>
    </row>
    <row r="73" s="175" customFormat="true" ht="20.1" hidden="false" customHeight="true" outlineLevel="0" collapsed="false">
      <c r="A73" s="145" t="s">
        <v>213</v>
      </c>
      <c r="B73" s="146" t="s">
        <v>40</v>
      </c>
      <c r="C73" s="146" t="s">
        <v>22</v>
      </c>
      <c r="D73" s="161"/>
      <c r="E73" s="161"/>
      <c r="F73" s="146" t="s">
        <v>204</v>
      </c>
      <c r="G73" s="146" t="s">
        <v>255</v>
      </c>
      <c r="H73" s="165" t="n">
        <v>25</v>
      </c>
      <c r="I73" s="165" t="n">
        <v>54</v>
      </c>
      <c r="J73" s="64" t="n">
        <v>39</v>
      </c>
      <c r="K73" s="149" t="n">
        <v>1</v>
      </c>
      <c r="L73" s="149" t="n">
        <v>1</v>
      </c>
      <c r="M73" s="149" t="n">
        <f aca="false">J73*K73*L73</f>
        <v>39</v>
      </c>
      <c r="N73" s="165"/>
      <c r="O73" s="165"/>
      <c r="P73" s="149" t="n">
        <v>0.8</v>
      </c>
      <c r="Q73" s="149" t="n">
        <v>1</v>
      </c>
      <c r="R73" s="149" t="n">
        <v>1</v>
      </c>
      <c r="S73" s="149" t="n">
        <f aca="false">N73*O73*P73*Q73*R73</f>
        <v>0</v>
      </c>
      <c r="T73" s="149" t="n">
        <f aca="false">M73+S73</f>
        <v>39</v>
      </c>
    </row>
    <row r="74" customFormat="false" ht="14.25" hidden="false" customHeight="false" outlineLevel="0" collapsed="false"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T74" s="135" t="n">
        <f aca="false">SUM(T3:T73)</f>
        <v>1973.4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A202" activeCellId="0" sqref="A202:IV20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7" width="7.62"/>
    <col collapsed="false" customWidth="true" hidden="false" outlineLevel="0" max="3" min="2" style="177" width="6.24"/>
    <col collapsed="false" customWidth="true" hidden="false" outlineLevel="0" max="4" min="4" style="178" width="6.99"/>
    <col collapsed="false" customWidth="true" hidden="false" outlineLevel="0" max="5" min="5" style="178" width="4.87"/>
    <col collapsed="false" customWidth="true" hidden="false" outlineLevel="0" max="6" min="6" style="177" width="13.24"/>
    <col collapsed="false" customWidth="true" hidden="false" outlineLevel="0" max="7" min="7" style="177" width="10.37"/>
    <col collapsed="false" customWidth="true" hidden="false" outlineLevel="0" max="8" min="8" style="177" width="3.99"/>
    <col collapsed="false" customWidth="true" hidden="false" outlineLevel="0" max="9" min="9" style="177" width="4.62"/>
    <col collapsed="false" customWidth="true" hidden="false" outlineLevel="0" max="10" min="10" style="177" width="4.99"/>
    <col collapsed="false" customWidth="true" hidden="false" outlineLevel="0" max="11" min="11" style="177" width="4.37"/>
    <col collapsed="false" customWidth="true" hidden="false" outlineLevel="0" max="12" min="12" style="177" width="4.75"/>
    <col collapsed="false" customWidth="true" hidden="false" outlineLevel="0" max="13" min="13" style="179" width="4.37"/>
    <col collapsed="false" customWidth="true" hidden="false" outlineLevel="0" max="14" min="14" style="177" width="4.62"/>
    <col collapsed="false" customWidth="true" hidden="false" outlineLevel="0" max="15" min="15" style="177" width="3.62"/>
    <col collapsed="false" customWidth="true" hidden="false" outlineLevel="0" max="16" min="16" style="177" width="3.99"/>
    <col collapsed="false" customWidth="true" hidden="false" outlineLevel="0" max="17" min="17" style="177" width="3.87"/>
    <col collapsed="false" customWidth="true" hidden="false" outlineLevel="0" max="19" min="18" style="177" width="4.12"/>
    <col collapsed="false" customWidth="true" hidden="false" outlineLevel="0" max="20" min="20" style="180" width="7.5"/>
    <col collapsed="false" customWidth="false" hidden="false" outlineLevel="0" max="257" min="21" style="177" width="8.99"/>
  </cols>
  <sheetData>
    <row r="1" s="186" customFormat="true" ht="11.25" hidden="false" customHeight="true" outlineLevel="0" collapsed="false">
      <c r="A1" s="181" t="s">
        <v>0</v>
      </c>
      <c r="B1" s="181" t="s">
        <v>1</v>
      </c>
      <c r="C1" s="181" t="s">
        <v>2</v>
      </c>
      <c r="D1" s="182" t="s">
        <v>3</v>
      </c>
      <c r="E1" s="183" t="s">
        <v>4</v>
      </c>
      <c r="F1" s="181" t="s">
        <v>5</v>
      </c>
      <c r="G1" s="181" t="s">
        <v>6</v>
      </c>
      <c r="H1" s="181" t="s">
        <v>7</v>
      </c>
      <c r="I1" s="181" t="s">
        <v>8</v>
      </c>
      <c r="J1" s="184" t="s">
        <v>9</v>
      </c>
      <c r="K1" s="184"/>
      <c r="L1" s="184"/>
      <c r="M1" s="184"/>
      <c r="N1" s="184" t="s">
        <v>10</v>
      </c>
      <c r="O1" s="184"/>
      <c r="P1" s="184"/>
      <c r="Q1" s="184"/>
      <c r="R1" s="184"/>
      <c r="S1" s="184"/>
      <c r="T1" s="185" t="s">
        <v>11</v>
      </c>
    </row>
    <row r="2" customFormat="false" ht="67.5" hidden="false" customHeight="false" outlineLevel="0" collapsed="false">
      <c r="A2" s="181"/>
      <c r="B2" s="181"/>
      <c r="C2" s="181"/>
      <c r="D2" s="182"/>
      <c r="E2" s="183"/>
      <c r="F2" s="181"/>
      <c r="G2" s="181"/>
      <c r="H2" s="181"/>
      <c r="I2" s="181"/>
      <c r="J2" s="181" t="s">
        <v>12</v>
      </c>
      <c r="K2" s="181" t="s">
        <v>13</v>
      </c>
      <c r="L2" s="187" t="s">
        <v>227</v>
      </c>
      <c r="M2" s="182" t="s">
        <v>15</v>
      </c>
      <c r="N2" s="181" t="s">
        <v>12</v>
      </c>
      <c r="O2" s="181" t="s">
        <v>16</v>
      </c>
      <c r="P2" s="181" t="s">
        <v>17</v>
      </c>
      <c r="Q2" s="181" t="s">
        <v>18</v>
      </c>
      <c r="R2" s="181" t="s">
        <v>19</v>
      </c>
      <c r="S2" s="181" t="s">
        <v>15</v>
      </c>
      <c r="T2" s="185"/>
    </row>
    <row r="3" s="195" customFormat="true" ht="11.25" hidden="false" customHeight="false" outlineLevel="0" collapsed="false">
      <c r="A3" s="188" t="s">
        <v>27</v>
      </c>
      <c r="B3" s="189" t="s">
        <v>28</v>
      </c>
      <c r="C3" s="189" t="s">
        <v>29</v>
      </c>
      <c r="D3" s="190" t="s">
        <v>315</v>
      </c>
      <c r="E3" s="191" t="n">
        <v>940</v>
      </c>
      <c r="F3" s="188" t="s">
        <v>316</v>
      </c>
      <c r="G3" s="188" t="s">
        <v>317</v>
      </c>
      <c r="H3" s="192"/>
      <c r="I3" s="188" t="n">
        <v>18</v>
      </c>
      <c r="J3" s="188" t="n">
        <v>18</v>
      </c>
      <c r="K3" s="192" t="n">
        <v>1</v>
      </c>
      <c r="L3" s="192" t="n">
        <v>1</v>
      </c>
      <c r="M3" s="193" t="n">
        <f aca="false">J3*K3*L3</f>
        <v>18</v>
      </c>
      <c r="N3" s="192"/>
      <c r="O3" s="192"/>
      <c r="P3" s="192" t="n">
        <v>0.8</v>
      </c>
      <c r="Q3" s="192" t="n">
        <v>1</v>
      </c>
      <c r="R3" s="192" t="n">
        <v>1</v>
      </c>
      <c r="S3" s="192" t="n">
        <f aca="false">N3*O3*P3*Q3*R3</f>
        <v>0</v>
      </c>
      <c r="T3" s="194" t="n">
        <f aca="false">M3+S3</f>
        <v>18</v>
      </c>
    </row>
    <row r="4" s="201" customFormat="true" ht="11.25" hidden="false" customHeight="false" outlineLevel="0" collapsed="false">
      <c r="A4" s="196" t="s">
        <v>20</v>
      </c>
      <c r="B4" s="197" t="s">
        <v>21</v>
      </c>
      <c r="C4" s="197" t="s">
        <v>22</v>
      </c>
      <c r="D4" s="198" t="s">
        <v>23</v>
      </c>
      <c r="E4" s="199" t="s">
        <v>103</v>
      </c>
      <c r="F4" s="196" t="s">
        <v>25</v>
      </c>
      <c r="G4" s="196" t="s">
        <v>318</v>
      </c>
      <c r="H4" s="200" t="n">
        <v>66</v>
      </c>
      <c r="I4" s="196" t="n">
        <v>36</v>
      </c>
      <c r="J4" s="196" t="n">
        <v>36</v>
      </c>
      <c r="K4" s="192" t="n">
        <v>1</v>
      </c>
      <c r="L4" s="192" t="n">
        <v>1</v>
      </c>
      <c r="M4" s="193" t="n">
        <f aca="false">J4*K4*L4</f>
        <v>36</v>
      </c>
      <c r="N4" s="200"/>
      <c r="O4" s="200"/>
      <c r="P4" s="192" t="n">
        <v>0.8</v>
      </c>
      <c r="Q4" s="192" t="n">
        <v>1</v>
      </c>
      <c r="R4" s="192" t="n">
        <v>1</v>
      </c>
      <c r="S4" s="192" t="n">
        <f aca="false">N4*O4*P4*Q4*R4</f>
        <v>0</v>
      </c>
      <c r="T4" s="194" t="n">
        <f aca="false">M4+S4</f>
        <v>36</v>
      </c>
    </row>
    <row r="5" s="201" customFormat="true" ht="11.25" hidden="false" customHeight="false" outlineLevel="0" collapsed="false">
      <c r="A5" s="196" t="s">
        <v>319</v>
      </c>
      <c r="B5" s="197" t="s">
        <v>40</v>
      </c>
      <c r="C5" s="197" t="s">
        <v>22</v>
      </c>
      <c r="D5" s="198" t="s">
        <v>23</v>
      </c>
      <c r="E5" s="199" t="s">
        <v>320</v>
      </c>
      <c r="F5" s="196" t="s">
        <v>25</v>
      </c>
      <c r="G5" s="196" t="s">
        <v>321</v>
      </c>
      <c r="H5" s="200" t="n">
        <v>51</v>
      </c>
      <c r="I5" s="196" t="n">
        <v>36</v>
      </c>
      <c r="J5" s="196" t="n">
        <v>36</v>
      </c>
      <c r="K5" s="192" t="n">
        <v>1</v>
      </c>
      <c r="L5" s="192" t="n">
        <v>1</v>
      </c>
      <c r="M5" s="193" t="n">
        <f aca="false">J5*K5*L5</f>
        <v>36</v>
      </c>
      <c r="N5" s="200"/>
      <c r="O5" s="200"/>
      <c r="P5" s="192" t="n">
        <v>0.8</v>
      </c>
      <c r="Q5" s="192" t="n">
        <v>1</v>
      </c>
      <c r="R5" s="192" t="n">
        <v>1</v>
      </c>
      <c r="S5" s="192" t="n">
        <f aca="false">N5*O5*P5*Q5*R5</f>
        <v>0</v>
      </c>
      <c r="T5" s="194" t="n">
        <f aca="false">M5+S5</f>
        <v>36</v>
      </c>
    </row>
    <row r="6" s="201" customFormat="true" ht="11.25" hidden="false" customHeight="false" outlineLevel="0" collapsed="false">
      <c r="A6" s="196" t="s">
        <v>33</v>
      </c>
      <c r="B6" s="197" t="s">
        <v>28</v>
      </c>
      <c r="C6" s="197" t="s">
        <v>22</v>
      </c>
      <c r="D6" s="198" t="s">
        <v>322</v>
      </c>
      <c r="E6" s="199" t="s">
        <v>323</v>
      </c>
      <c r="F6" s="196" t="s">
        <v>324</v>
      </c>
      <c r="G6" s="196" t="s">
        <v>317</v>
      </c>
      <c r="H6" s="200"/>
      <c r="I6" s="196" t="n">
        <v>36</v>
      </c>
      <c r="J6" s="196" t="n">
        <v>36</v>
      </c>
      <c r="K6" s="192" t="n">
        <v>1</v>
      </c>
      <c r="L6" s="192" t="n">
        <v>1</v>
      </c>
      <c r="M6" s="193" t="n">
        <f aca="false">J6*K6*L6</f>
        <v>36</v>
      </c>
      <c r="N6" s="200"/>
      <c r="O6" s="200"/>
      <c r="P6" s="192" t="n">
        <v>0.8</v>
      </c>
      <c r="Q6" s="192" t="n">
        <v>1</v>
      </c>
      <c r="R6" s="192" t="n">
        <v>1</v>
      </c>
      <c r="S6" s="192" t="n">
        <f aca="false">N6*O6*P6*Q6*R6</f>
        <v>0</v>
      </c>
      <c r="T6" s="194" t="n">
        <f aca="false">M6+S6</f>
        <v>36</v>
      </c>
    </row>
    <row r="7" s="195" customFormat="true" ht="11.25" hidden="false" customHeight="false" outlineLevel="0" collapsed="false">
      <c r="A7" s="196" t="s">
        <v>34</v>
      </c>
      <c r="B7" s="197" t="s">
        <v>28</v>
      </c>
      <c r="C7" s="197" t="s">
        <v>22</v>
      </c>
      <c r="D7" s="198" t="s">
        <v>325</v>
      </c>
      <c r="E7" s="199" t="s">
        <v>103</v>
      </c>
      <c r="F7" s="196" t="s">
        <v>31</v>
      </c>
      <c r="G7" s="196" t="s">
        <v>326</v>
      </c>
      <c r="H7" s="200" t="n">
        <v>56</v>
      </c>
      <c r="I7" s="196" t="n">
        <v>54</v>
      </c>
      <c r="J7" s="196" t="n">
        <v>54</v>
      </c>
      <c r="K7" s="192" t="n">
        <v>1</v>
      </c>
      <c r="L7" s="192" t="n">
        <v>1</v>
      </c>
      <c r="M7" s="193" t="n">
        <f aca="false">J7*K7*L7</f>
        <v>54</v>
      </c>
      <c r="N7" s="192"/>
      <c r="O7" s="192"/>
      <c r="P7" s="192" t="n">
        <v>0.8</v>
      </c>
      <c r="Q7" s="192" t="n">
        <v>1</v>
      </c>
      <c r="R7" s="192" t="n">
        <v>1</v>
      </c>
      <c r="S7" s="192" t="n">
        <f aca="false">N7*O7*P7*Q7*R7</f>
        <v>0</v>
      </c>
      <c r="T7" s="194" t="n">
        <f aca="false">M7+S7</f>
        <v>54</v>
      </c>
    </row>
    <row r="8" s="195" customFormat="true" ht="11.25" hidden="false" customHeight="false" outlineLevel="0" collapsed="false">
      <c r="A8" s="188" t="s">
        <v>33</v>
      </c>
      <c r="B8" s="197" t="s">
        <v>28</v>
      </c>
      <c r="C8" s="197" t="s">
        <v>22</v>
      </c>
      <c r="D8" s="198" t="s">
        <v>30</v>
      </c>
      <c r="E8" s="199" t="s">
        <v>113</v>
      </c>
      <c r="F8" s="196" t="s">
        <v>31</v>
      </c>
      <c r="G8" s="188" t="s">
        <v>327</v>
      </c>
      <c r="H8" s="192" t="n">
        <v>38</v>
      </c>
      <c r="I8" s="196" t="n">
        <v>36</v>
      </c>
      <c r="J8" s="196" t="n">
        <v>36</v>
      </c>
      <c r="K8" s="192" t="n">
        <v>1</v>
      </c>
      <c r="L8" s="192" t="n">
        <v>1</v>
      </c>
      <c r="M8" s="193" t="n">
        <f aca="false">J8*K8*L8</f>
        <v>36</v>
      </c>
      <c r="N8" s="192"/>
      <c r="O8" s="192"/>
      <c r="P8" s="192" t="n">
        <v>0.8</v>
      </c>
      <c r="Q8" s="192" t="n">
        <v>1</v>
      </c>
      <c r="R8" s="192" t="n">
        <v>1</v>
      </c>
      <c r="S8" s="192" t="n">
        <f aca="false">N8*O8*P8*Q8*R8</f>
        <v>0</v>
      </c>
      <c r="T8" s="194" t="n">
        <f aca="false">M8+S8</f>
        <v>36</v>
      </c>
    </row>
    <row r="9" s="201" customFormat="true" ht="11.25" hidden="false" customHeight="false" outlineLevel="0" collapsed="false">
      <c r="A9" s="196" t="s">
        <v>34</v>
      </c>
      <c r="B9" s="197" t="s">
        <v>28</v>
      </c>
      <c r="C9" s="197" t="s">
        <v>22</v>
      </c>
      <c r="D9" s="198" t="s">
        <v>30</v>
      </c>
      <c r="E9" s="199" t="s">
        <v>103</v>
      </c>
      <c r="F9" s="196" t="s">
        <v>31</v>
      </c>
      <c r="G9" s="196" t="s">
        <v>328</v>
      </c>
      <c r="H9" s="200" t="n">
        <v>46</v>
      </c>
      <c r="I9" s="196" t="n">
        <v>36</v>
      </c>
      <c r="J9" s="196" t="n">
        <v>36</v>
      </c>
      <c r="K9" s="192" t="n">
        <v>1</v>
      </c>
      <c r="L9" s="192" t="n">
        <v>1</v>
      </c>
      <c r="M9" s="193" t="n">
        <f aca="false">J9*K9*L9</f>
        <v>36</v>
      </c>
      <c r="N9" s="200"/>
      <c r="O9" s="200"/>
      <c r="P9" s="192" t="n">
        <v>0.8</v>
      </c>
      <c r="Q9" s="192" t="n">
        <v>1</v>
      </c>
      <c r="R9" s="192" t="n">
        <v>1</v>
      </c>
      <c r="S9" s="192" t="n">
        <f aca="false">N9*O9*P9*Q9*R9</f>
        <v>0</v>
      </c>
      <c r="T9" s="194" t="n">
        <f aca="false">M9+S9</f>
        <v>36</v>
      </c>
    </row>
    <row r="10" s="201" customFormat="true" ht="11.25" hidden="false" customHeight="false" outlineLevel="0" collapsed="false">
      <c r="A10" s="196" t="s">
        <v>34</v>
      </c>
      <c r="B10" s="197" t="s">
        <v>28</v>
      </c>
      <c r="C10" s="197" t="s">
        <v>22</v>
      </c>
      <c r="D10" s="198" t="s">
        <v>30</v>
      </c>
      <c r="E10" s="199" t="s">
        <v>320</v>
      </c>
      <c r="F10" s="196" t="s">
        <v>31</v>
      </c>
      <c r="G10" s="196" t="s">
        <v>329</v>
      </c>
      <c r="H10" s="200" t="n">
        <v>41</v>
      </c>
      <c r="I10" s="196" t="n">
        <v>36</v>
      </c>
      <c r="J10" s="196" t="n">
        <v>36</v>
      </c>
      <c r="K10" s="192" t="n">
        <v>1</v>
      </c>
      <c r="L10" s="192" t="n">
        <v>1</v>
      </c>
      <c r="M10" s="193" t="n">
        <f aca="false">J10*K10*L10</f>
        <v>36</v>
      </c>
      <c r="N10" s="200"/>
      <c r="O10" s="200"/>
      <c r="P10" s="192" t="n">
        <v>0.8</v>
      </c>
      <c r="Q10" s="192" t="n">
        <v>1</v>
      </c>
      <c r="R10" s="192" t="n">
        <v>1</v>
      </c>
      <c r="S10" s="192" t="n">
        <f aca="false">N10*O10*P10*Q10*R10</f>
        <v>0</v>
      </c>
      <c r="T10" s="194" t="n">
        <f aca="false">M10+S10</f>
        <v>36</v>
      </c>
    </row>
    <row r="11" customFormat="false" ht="11.25" hidden="false" customHeight="false" outlineLevel="0" collapsed="false">
      <c r="A11" s="202" t="s">
        <v>330</v>
      </c>
      <c r="B11" s="203" t="s">
        <v>267</v>
      </c>
      <c r="C11" s="202" t="s">
        <v>29</v>
      </c>
      <c r="D11" s="204" t="s">
        <v>218</v>
      </c>
      <c r="E11" s="205"/>
      <c r="F11" s="202" t="s">
        <v>219</v>
      </c>
      <c r="G11" s="206" t="s">
        <v>331</v>
      </c>
      <c r="H11" s="207" t="n">
        <v>50</v>
      </c>
      <c r="I11" s="207" t="n">
        <v>54</v>
      </c>
      <c r="J11" s="207" t="n">
        <v>36</v>
      </c>
      <c r="K11" s="192" t="n">
        <v>1</v>
      </c>
      <c r="L11" s="192" t="n">
        <v>1</v>
      </c>
      <c r="M11" s="193" t="n">
        <f aca="false">J11*K11*L11</f>
        <v>36</v>
      </c>
      <c r="N11" s="207" t="n">
        <v>18</v>
      </c>
      <c r="O11" s="207" t="n">
        <v>2</v>
      </c>
      <c r="P11" s="192" t="n">
        <v>0.8</v>
      </c>
      <c r="Q11" s="192" t="n">
        <v>1</v>
      </c>
      <c r="R11" s="192" t="n">
        <v>1</v>
      </c>
      <c r="S11" s="192" t="n">
        <f aca="false">N11*O11*P11*Q11*R11</f>
        <v>28.8</v>
      </c>
      <c r="T11" s="194" t="n">
        <f aca="false">M11+S11</f>
        <v>64.8</v>
      </c>
    </row>
    <row r="12" s="216" customFormat="true" ht="14.25" hidden="false" customHeight="false" outlineLevel="0" collapsed="false">
      <c r="A12" s="208" t="s">
        <v>332</v>
      </c>
      <c r="B12" s="208" t="s">
        <v>82</v>
      </c>
      <c r="C12" s="208" t="s">
        <v>22</v>
      </c>
      <c r="D12" s="209" t="s">
        <v>218</v>
      </c>
      <c r="E12" s="210"/>
      <c r="F12" s="208" t="s">
        <v>219</v>
      </c>
      <c r="G12" s="211" t="s">
        <v>333</v>
      </c>
      <c r="H12" s="212" t="n">
        <v>50</v>
      </c>
      <c r="I12" s="212"/>
      <c r="J12" s="212"/>
      <c r="K12" s="213"/>
      <c r="L12" s="213"/>
      <c r="M12" s="214"/>
      <c r="N12" s="212" t="n">
        <v>18</v>
      </c>
      <c r="O12" s="212" t="n">
        <v>1</v>
      </c>
      <c r="P12" s="213" t="n">
        <v>0.6</v>
      </c>
      <c r="Q12" s="213" t="n">
        <v>1</v>
      </c>
      <c r="R12" s="213" t="n">
        <v>1.2</v>
      </c>
      <c r="S12" s="213" t="n">
        <f aca="false">N12*O12*P12*Q12*R12</f>
        <v>12.96</v>
      </c>
      <c r="T12" s="215" t="n">
        <v>13</v>
      </c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  <c r="IP12" s="217"/>
      <c r="IQ12" s="217"/>
      <c r="IR12" s="217"/>
      <c r="IS12" s="217"/>
      <c r="IT12" s="217"/>
      <c r="IU12" s="217"/>
    </row>
    <row r="13" customFormat="false" ht="22.5" hidden="false" customHeight="false" outlineLevel="0" collapsed="false">
      <c r="A13" s="202" t="s">
        <v>334</v>
      </c>
      <c r="B13" s="203" t="s">
        <v>122</v>
      </c>
      <c r="C13" s="202" t="s">
        <v>29</v>
      </c>
      <c r="D13" s="204" t="s">
        <v>218</v>
      </c>
      <c r="E13" s="205"/>
      <c r="F13" s="202" t="s">
        <v>219</v>
      </c>
      <c r="G13" s="206" t="s">
        <v>331</v>
      </c>
      <c r="H13" s="207"/>
      <c r="I13" s="207"/>
      <c r="J13" s="207"/>
      <c r="K13" s="192" t="n">
        <v>1</v>
      </c>
      <c r="L13" s="192" t="n">
        <v>1</v>
      </c>
      <c r="M13" s="193" t="n">
        <f aca="false">J13*K13*L13</f>
        <v>0</v>
      </c>
      <c r="N13" s="207" t="n">
        <v>18</v>
      </c>
      <c r="O13" s="207" t="n">
        <v>2</v>
      </c>
      <c r="P13" s="192" t="n">
        <v>0.8</v>
      </c>
      <c r="Q13" s="192" t="n">
        <v>1</v>
      </c>
      <c r="R13" s="192" t="n">
        <v>1</v>
      </c>
      <c r="S13" s="192" t="n">
        <f aca="false">N13*O13*P13*Q13*R13</f>
        <v>28.8</v>
      </c>
      <c r="T13" s="194" t="n">
        <f aca="false">M13+S13</f>
        <v>28.8</v>
      </c>
    </row>
    <row r="14" customFormat="false" ht="22.5" hidden="false" customHeight="false" outlineLevel="0" collapsed="false">
      <c r="A14" s="202" t="s">
        <v>335</v>
      </c>
      <c r="B14" s="203" t="s">
        <v>122</v>
      </c>
      <c r="C14" s="202" t="s">
        <v>29</v>
      </c>
      <c r="D14" s="204" t="s">
        <v>218</v>
      </c>
      <c r="E14" s="205"/>
      <c r="F14" s="202" t="s">
        <v>219</v>
      </c>
      <c r="G14" s="206" t="s">
        <v>331</v>
      </c>
      <c r="H14" s="207"/>
      <c r="I14" s="207"/>
      <c r="J14" s="207"/>
      <c r="K14" s="192" t="n">
        <v>1</v>
      </c>
      <c r="L14" s="192" t="n">
        <v>1</v>
      </c>
      <c r="M14" s="193" t="n">
        <f aca="false">J14*K14*L14</f>
        <v>0</v>
      </c>
      <c r="N14" s="207" t="n">
        <v>6</v>
      </c>
      <c r="O14" s="207" t="n">
        <v>2</v>
      </c>
      <c r="P14" s="192" t="n">
        <v>0.8</v>
      </c>
      <c r="Q14" s="192" t="n">
        <v>1</v>
      </c>
      <c r="R14" s="192" t="n">
        <v>1</v>
      </c>
      <c r="S14" s="192" t="n">
        <f aca="false">N14*O14*P14*Q14*R14</f>
        <v>9.6</v>
      </c>
      <c r="T14" s="194" t="n">
        <f aca="false">M14+S14</f>
        <v>9.6</v>
      </c>
    </row>
    <row r="15" s="224" customFormat="true" ht="40.5" hidden="false" customHeight="true" outlineLevel="0" collapsed="false">
      <c r="A15" s="218" t="s">
        <v>221</v>
      </c>
      <c r="B15" s="219" t="s">
        <v>122</v>
      </c>
      <c r="C15" s="218" t="s">
        <v>29</v>
      </c>
      <c r="D15" s="220" t="s">
        <v>218</v>
      </c>
      <c r="E15" s="221"/>
      <c r="F15" s="218" t="s">
        <v>219</v>
      </c>
      <c r="G15" s="222" t="s">
        <v>336</v>
      </c>
      <c r="H15" s="223" t="n">
        <v>31</v>
      </c>
      <c r="I15" s="223" t="n">
        <v>54</v>
      </c>
      <c r="J15" s="223" t="n">
        <v>36</v>
      </c>
      <c r="K15" s="192" t="n">
        <v>1</v>
      </c>
      <c r="L15" s="192" t="n">
        <v>1</v>
      </c>
      <c r="M15" s="193" t="n">
        <f aca="false">J15*K15*L15</f>
        <v>36</v>
      </c>
      <c r="N15" s="223" t="n">
        <v>18</v>
      </c>
      <c r="O15" s="223" t="n">
        <v>1</v>
      </c>
      <c r="P15" s="192" t="n">
        <v>0.8</v>
      </c>
      <c r="Q15" s="192" t="n">
        <v>1</v>
      </c>
      <c r="R15" s="192" t="n">
        <v>1</v>
      </c>
      <c r="S15" s="192" t="n">
        <f aca="false">N15*O15*P15*Q15*R15</f>
        <v>14.4</v>
      </c>
      <c r="T15" s="194" t="n">
        <f aca="false">M15+S15</f>
        <v>50.4</v>
      </c>
      <c r="U15" s="222" t="s">
        <v>337</v>
      </c>
    </row>
    <row r="16" s="224" customFormat="true" ht="11.25" hidden="false" customHeight="false" outlineLevel="0" collapsed="false">
      <c r="A16" s="218" t="s">
        <v>217</v>
      </c>
      <c r="B16" s="219" t="s">
        <v>136</v>
      </c>
      <c r="C16" s="218" t="s">
        <v>22</v>
      </c>
      <c r="D16" s="220" t="s">
        <v>218</v>
      </c>
      <c r="E16" s="221"/>
      <c r="F16" s="218" t="s">
        <v>219</v>
      </c>
      <c r="G16" s="222" t="s">
        <v>336</v>
      </c>
      <c r="H16" s="223"/>
      <c r="I16" s="223"/>
      <c r="J16" s="223"/>
      <c r="K16" s="192" t="n">
        <v>1</v>
      </c>
      <c r="L16" s="192" t="n">
        <v>1</v>
      </c>
      <c r="M16" s="193" t="n">
        <f aca="false">J16*K16*L16</f>
        <v>0</v>
      </c>
      <c r="N16" s="223" t="n">
        <v>18</v>
      </c>
      <c r="O16" s="223" t="n">
        <v>1</v>
      </c>
      <c r="P16" s="192" t="n">
        <v>0.8</v>
      </c>
      <c r="Q16" s="192" t="n">
        <v>1</v>
      </c>
      <c r="R16" s="192" t="n">
        <v>1</v>
      </c>
      <c r="S16" s="192" t="n">
        <f aca="false">N16*O16*P16*Q16*R16</f>
        <v>14.4</v>
      </c>
      <c r="T16" s="194" t="n">
        <f aca="false">M16+S16</f>
        <v>14.4</v>
      </c>
    </row>
    <row r="17" s="224" customFormat="true" ht="14.25" hidden="false" customHeight="false" outlineLevel="0" collapsed="false">
      <c r="A17" s="225" t="s">
        <v>332</v>
      </c>
      <c r="B17" s="225" t="s">
        <v>82</v>
      </c>
      <c r="C17" s="225" t="s">
        <v>22</v>
      </c>
      <c r="D17" s="226" t="s">
        <v>218</v>
      </c>
      <c r="E17" s="227"/>
      <c r="F17" s="225" t="s">
        <v>219</v>
      </c>
      <c r="G17" s="228" t="s">
        <v>338</v>
      </c>
      <c r="H17" s="229"/>
      <c r="I17" s="229"/>
      <c r="J17" s="229"/>
      <c r="K17" s="230"/>
      <c r="L17" s="230"/>
      <c r="M17" s="231"/>
      <c r="N17" s="212" t="n">
        <v>18</v>
      </c>
      <c r="O17" s="212" t="n">
        <v>1</v>
      </c>
      <c r="P17" s="213" t="n">
        <v>0.6</v>
      </c>
      <c r="Q17" s="213" t="n">
        <v>1</v>
      </c>
      <c r="R17" s="213" t="n">
        <v>1.2</v>
      </c>
      <c r="S17" s="213" t="n">
        <f aca="false">N17*O17*P17*Q17*R17</f>
        <v>12.96</v>
      </c>
      <c r="T17" s="215" t="n">
        <v>13</v>
      </c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  <c r="IL17" s="232"/>
      <c r="IM17" s="232"/>
      <c r="IN17" s="232"/>
      <c r="IO17" s="232"/>
      <c r="IP17" s="232"/>
      <c r="IQ17" s="232"/>
      <c r="IR17" s="232"/>
      <c r="IS17" s="232"/>
      <c r="IT17" s="232"/>
      <c r="IU17" s="232"/>
    </row>
    <row r="18" customFormat="false" ht="22.5" hidden="false" customHeight="false" outlineLevel="0" collapsed="false">
      <c r="A18" s="202" t="s">
        <v>339</v>
      </c>
      <c r="B18" s="203" t="s">
        <v>110</v>
      </c>
      <c r="C18" s="202" t="s">
        <v>29</v>
      </c>
      <c r="D18" s="204" t="s">
        <v>340</v>
      </c>
      <c r="E18" s="233"/>
      <c r="F18" s="202" t="s">
        <v>219</v>
      </c>
      <c r="G18" s="206" t="s">
        <v>341</v>
      </c>
      <c r="H18" s="207" t="n">
        <v>58</v>
      </c>
      <c r="I18" s="207" t="n">
        <v>36</v>
      </c>
      <c r="J18" s="207" t="n">
        <v>36</v>
      </c>
      <c r="K18" s="192" t="n">
        <v>1</v>
      </c>
      <c r="L18" s="192" t="n">
        <v>1</v>
      </c>
      <c r="M18" s="193" t="n">
        <f aca="false">J18*K18*L18</f>
        <v>36</v>
      </c>
      <c r="N18" s="207"/>
      <c r="O18" s="207"/>
      <c r="P18" s="192" t="n">
        <v>0.8</v>
      </c>
      <c r="Q18" s="192" t="n">
        <v>1</v>
      </c>
      <c r="R18" s="192" t="n">
        <v>1</v>
      </c>
      <c r="S18" s="192" t="n">
        <f aca="false">N18*O18*P18*Q18*R18</f>
        <v>0</v>
      </c>
      <c r="T18" s="194" t="n">
        <f aca="false">M18+S18</f>
        <v>36</v>
      </c>
    </row>
    <row r="19" s="234" customFormat="true" ht="22.5" hidden="false" customHeight="false" outlineLevel="0" collapsed="false">
      <c r="A19" s="202" t="s">
        <v>342</v>
      </c>
      <c r="B19" s="203" t="s">
        <v>122</v>
      </c>
      <c r="C19" s="202" t="s">
        <v>29</v>
      </c>
      <c r="D19" s="204" t="s">
        <v>218</v>
      </c>
      <c r="E19" s="233"/>
      <c r="F19" s="202" t="s">
        <v>219</v>
      </c>
      <c r="G19" s="206" t="s">
        <v>326</v>
      </c>
      <c r="H19" s="207" t="n">
        <v>56</v>
      </c>
      <c r="I19" s="207" t="n">
        <v>36</v>
      </c>
      <c r="J19" s="207" t="n">
        <v>36</v>
      </c>
      <c r="K19" s="192" t="n">
        <v>1</v>
      </c>
      <c r="L19" s="192" t="n">
        <v>1</v>
      </c>
      <c r="M19" s="193" t="n">
        <f aca="false">J19*K19*L19</f>
        <v>36</v>
      </c>
      <c r="N19" s="207"/>
      <c r="O19" s="207"/>
      <c r="P19" s="192" t="n">
        <v>0.8</v>
      </c>
      <c r="Q19" s="192" t="n">
        <v>1</v>
      </c>
      <c r="R19" s="192" t="n">
        <v>1</v>
      </c>
      <c r="S19" s="192" t="n">
        <f aca="false">N19*O19*P19*Q19*R19</f>
        <v>0</v>
      </c>
      <c r="T19" s="194" t="n">
        <f aca="false">M19+S19</f>
        <v>36</v>
      </c>
    </row>
    <row r="20" s="236" customFormat="true" ht="22.5" hidden="false" customHeight="false" outlineLevel="0" collapsed="false">
      <c r="A20" s="202" t="s">
        <v>343</v>
      </c>
      <c r="B20" s="203" t="s">
        <v>122</v>
      </c>
      <c r="C20" s="235" t="s">
        <v>29</v>
      </c>
      <c r="D20" s="204" t="s">
        <v>340</v>
      </c>
      <c r="E20" s="233"/>
      <c r="F20" s="202" t="s">
        <v>219</v>
      </c>
      <c r="G20" s="206" t="s">
        <v>344</v>
      </c>
      <c r="H20" s="207" t="n">
        <v>62</v>
      </c>
      <c r="I20" s="207" t="n">
        <v>36</v>
      </c>
      <c r="J20" s="207" t="n">
        <v>36</v>
      </c>
      <c r="K20" s="192" t="n">
        <v>1</v>
      </c>
      <c r="L20" s="192" t="n">
        <v>1</v>
      </c>
      <c r="M20" s="193" t="n">
        <f aca="false">J20*K20*L20</f>
        <v>36</v>
      </c>
      <c r="N20" s="207"/>
      <c r="O20" s="207"/>
      <c r="P20" s="192" t="n">
        <v>0.8</v>
      </c>
      <c r="Q20" s="192" t="n">
        <v>1</v>
      </c>
      <c r="R20" s="192" t="n">
        <v>1</v>
      </c>
      <c r="S20" s="192" t="n">
        <f aca="false">N20*O20*P20*Q20*R20</f>
        <v>0</v>
      </c>
      <c r="T20" s="194" t="n">
        <f aca="false">M20+S20</f>
        <v>36</v>
      </c>
    </row>
    <row r="21" s="236" customFormat="true" ht="22.5" hidden="false" customHeight="false" outlineLevel="0" collapsed="false">
      <c r="A21" s="202" t="s">
        <v>343</v>
      </c>
      <c r="B21" s="203" t="s">
        <v>122</v>
      </c>
      <c r="C21" s="235" t="s">
        <v>29</v>
      </c>
      <c r="D21" s="204" t="s">
        <v>340</v>
      </c>
      <c r="E21" s="204"/>
      <c r="F21" s="202" t="s">
        <v>219</v>
      </c>
      <c r="G21" s="206" t="s">
        <v>345</v>
      </c>
      <c r="H21" s="207" t="n">
        <v>60</v>
      </c>
      <c r="I21" s="207" t="n">
        <v>36</v>
      </c>
      <c r="J21" s="207" t="n">
        <v>36</v>
      </c>
      <c r="K21" s="192" t="n">
        <v>1</v>
      </c>
      <c r="L21" s="192" t="n">
        <v>1</v>
      </c>
      <c r="M21" s="193" t="n">
        <f aca="false">J21*K21*L21</f>
        <v>36</v>
      </c>
      <c r="N21" s="206"/>
      <c r="O21" s="206"/>
      <c r="P21" s="192" t="n">
        <v>0.8</v>
      </c>
      <c r="Q21" s="192" t="n">
        <v>1</v>
      </c>
      <c r="R21" s="192" t="n">
        <v>1</v>
      </c>
      <c r="S21" s="192" t="n">
        <f aca="false">N21*O21*P21*Q21*R21</f>
        <v>0</v>
      </c>
      <c r="T21" s="194" t="n">
        <f aca="false">M21+S21</f>
        <v>36</v>
      </c>
    </row>
    <row r="22" s="236" customFormat="true" ht="22.5" hidden="false" customHeight="false" outlineLevel="0" collapsed="false">
      <c r="A22" s="202" t="s">
        <v>343</v>
      </c>
      <c r="B22" s="203" t="s">
        <v>122</v>
      </c>
      <c r="C22" s="235" t="s">
        <v>29</v>
      </c>
      <c r="D22" s="204" t="s">
        <v>340</v>
      </c>
      <c r="E22" s="233"/>
      <c r="F22" s="202" t="s">
        <v>219</v>
      </c>
      <c r="G22" s="206" t="s">
        <v>346</v>
      </c>
      <c r="H22" s="207" t="n">
        <v>57</v>
      </c>
      <c r="I22" s="207" t="n">
        <v>36</v>
      </c>
      <c r="J22" s="207" t="n">
        <v>36</v>
      </c>
      <c r="K22" s="192" t="n">
        <v>1</v>
      </c>
      <c r="L22" s="192" t="n">
        <v>1</v>
      </c>
      <c r="M22" s="193" t="n">
        <f aca="false">J22*K22*L22</f>
        <v>36</v>
      </c>
      <c r="N22" s="207"/>
      <c r="O22" s="207"/>
      <c r="P22" s="192" t="n">
        <v>0.8</v>
      </c>
      <c r="Q22" s="192" t="n">
        <v>1</v>
      </c>
      <c r="R22" s="192" t="n">
        <v>1</v>
      </c>
      <c r="S22" s="192" t="n">
        <f aca="false">N22*O22*P22*Q22*R22</f>
        <v>0</v>
      </c>
      <c r="T22" s="194" t="n">
        <f aca="false">M22+S22</f>
        <v>36</v>
      </c>
    </row>
    <row r="23" s="236" customFormat="true" ht="11.25" hidden="false" customHeight="false" outlineLevel="0" collapsed="false">
      <c r="A23" s="202" t="s">
        <v>347</v>
      </c>
      <c r="B23" s="203" t="s">
        <v>348</v>
      </c>
      <c r="C23" s="202" t="s">
        <v>349</v>
      </c>
      <c r="D23" s="204" t="s">
        <v>340</v>
      </c>
      <c r="E23" s="233"/>
      <c r="F23" s="202" t="s">
        <v>219</v>
      </c>
      <c r="G23" s="206" t="s">
        <v>350</v>
      </c>
      <c r="H23" s="207" t="n">
        <v>57</v>
      </c>
      <c r="I23" s="207" t="n">
        <v>36</v>
      </c>
      <c r="J23" s="207" t="n">
        <v>36</v>
      </c>
      <c r="K23" s="192" t="n">
        <v>1</v>
      </c>
      <c r="L23" s="192" t="n">
        <v>1</v>
      </c>
      <c r="M23" s="193" t="n">
        <f aca="false">J23*K23*L23</f>
        <v>36</v>
      </c>
      <c r="N23" s="207"/>
      <c r="O23" s="207"/>
      <c r="P23" s="192" t="n">
        <v>0.8</v>
      </c>
      <c r="Q23" s="192" t="n">
        <v>1</v>
      </c>
      <c r="R23" s="192" t="n">
        <v>1</v>
      </c>
      <c r="S23" s="192" t="n">
        <f aca="false">N23*O23*P23*Q23*R23</f>
        <v>0</v>
      </c>
      <c r="T23" s="194" t="n">
        <f aca="false">M23+S23</f>
        <v>36</v>
      </c>
    </row>
    <row r="24" s="236" customFormat="true" ht="11.25" hidden="false" customHeight="false" outlineLevel="0" collapsed="false">
      <c r="A24" s="202" t="s">
        <v>347</v>
      </c>
      <c r="B24" s="203" t="s">
        <v>348</v>
      </c>
      <c r="C24" s="202" t="s">
        <v>349</v>
      </c>
      <c r="D24" s="204" t="s">
        <v>340</v>
      </c>
      <c r="E24" s="233"/>
      <c r="F24" s="202" t="s">
        <v>219</v>
      </c>
      <c r="G24" s="206" t="s">
        <v>351</v>
      </c>
      <c r="H24" s="207" t="n">
        <v>59</v>
      </c>
      <c r="I24" s="207" t="n">
        <v>36</v>
      </c>
      <c r="J24" s="207" t="n">
        <v>36</v>
      </c>
      <c r="K24" s="192" t="n">
        <v>1</v>
      </c>
      <c r="L24" s="192" t="n">
        <v>1</v>
      </c>
      <c r="M24" s="193" t="n">
        <f aca="false">J24*K24*L24</f>
        <v>36</v>
      </c>
      <c r="N24" s="207"/>
      <c r="O24" s="207"/>
      <c r="P24" s="192" t="n">
        <v>0.8</v>
      </c>
      <c r="Q24" s="192" t="n">
        <v>1</v>
      </c>
      <c r="R24" s="192" t="n">
        <v>1</v>
      </c>
      <c r="S24" s="192" t="n">
        <f aca="false">N24*O24*P24*Q24*R24</f>
        <v>0</v>
      </c>
      <c r="T24" s="194" t="n">
        <f aca="false">M24+S24</f>
        <v>36</v>
      </c>
    </row>
    <row r="25" s="236" customFormat="true" ht="11.25" hidden="false" customHeight="false" outlineLevel="0" collapsed="false">
      <c r="A25" s="202" t="s">
        <v>352</v>
      </c>
      <c r="B25" s="203" t="s">
        <v>40</v>
      </c>
      <c r="C25" s="202" t="s">
        <v>22</v>
      </c>
      <c r="D25" s="233" t="s">
        <v>224</v>
      </c>
      <c r="E25" s="233"/>
      <c r="F25" s="202" t="s">
        <v>353</v>
      </c>
      <c r="G25" s="202" t="s">
        <v>354</v>
      </c>
      <c r="H25" s="207" t="n">
        <v>71</v>
      </c>
      <c r="I25" s="207" t="n">
        <v>90</v>
      </c>
      <c r="J25" s="207" t="n">
        <v>58</v>
      </c>
      <c r="K25" s="192" t="n">
        <v>1.2</v>
      </c>
      <c r="L25" s="192" t="n">
        <v>1</v>
      </c>
      <c r="M25" s="193" t="n">
        <f aca="false">J25*K25*L25</f>
        <v>69.6</v>
      </c>
      <c r="N25" s="207" t="n">
        <v>32</v>
      </c>
      <c r="O25" s="207" t="n">
        <v>2</v>
      </c>
      <c r="P25" s="192" t="n">
        <v>0.8</v>
      </c>
      <c r="Q25" s="192" t="n">
        <v>1</v>
      </c>
      <c r="R25" s="192" t="n">
        <v>1</v>
      </c>
      <c r="S25" s="192" t="n">
        <f aca="false">N25*O25*P25*Q25*R25</f>
        <v>51.2</v>
      </c>
      <c r="T25" s="194" t="n">
        <f aca="false">M25+S25</f>
        <v>120.8</v>
      </c>
    </row>
    <row r="26" s="243" customFormat="true" ht="11.25" hidden="false" customHeight="false" outlineLevel="0" collapsed="false">
      <c r="A26" s="237" t="s">
        <v>355</v>
      </c>
      <c r="B26" s="238" t="s">
        <v>21</v>
      </c>
      <c r="C26" s="237" t="s">
        <v>22</v>
      </c>
      <c r="D26" s="239" t="s">
        <v>224</v>
      </c>
      <c r="E26" s="239"/>
      <c r="F26" s="237" t="s">
        <v>353</v>
      </c>
      <c r="G26" s="237" t="s">
        <v>354</v>
      </c>
      <c r="H26" s="240"/>
      <c r="I26" s="240"/>
      <c r="J26" s="240"/>
      <c r="K26" s="240" t="n">
        <v>1</v>
      </c>
      <c r="L26" s="240" t="n">
        <v>1</v>
      </c>
      <c r="M26" s="241" t="n">
        <f aca="false">J26*K26*L26</f>
        <v>0</v>
      </c>
      <c r="N26" s="240" t="n">
        <v>32</v>
      </c>
      <c r="O26" s="240" t="n">
        <v>2</v>
      </c>
      <c r="P26" s="240" t="n">
        <v>0.8</v>
      </c>
      <c r="Q26" s="240" t="n">
        <v>1</v>
      </c>
      <c r="R26" s="240" t="n">
        <v>1</v>
      </c>
      <c r="S26" s="240" t="n">
        <f aca="false">N26*O26*P26*Q26*R26</f>
        <v>51.2</v>
      </c>
      <c r="T26" s="242" t="n">
        <f aca="false">M26+S26</f>
        <v>51.2</v>
      </c>
    </row>
    <row r="27" s="245" customFormat="true" ht="14.25" hidden="false" customHeight="false" outlineLevel="0" collapsed="false">
      <c r="A27" s="208" t="s">
        <v>332</v>
      </c>
      <c r="B27" s="208" t="s">
        <v>82</v>
      </c>
      <c r="C27" s="208" t="s">
        <v>22</v>
      </c>
      <c r="D27" s="244" t="s">
        <v>224</v>
      </c>
      <c r="E27" s="244"/>
      <c r="F27" s="208" t="s">
        <v>353</v>
      </c>
      <c r="G27" s="208" t="s">
        <v>356</v>
      </c>
      <c r="H27" s="212"/>
      <c r="I27" s="212"/>
      <c r="J27" s="212"/>
      <c r="K27" s="213"/>
      <c r="L27" s="213"/>
      <c r="M27" s="214"/>
      <c r="N27" s="212" t="n">
        <v>32</v>
      </c>
      <c r="O27" s="212" t="n">
        <v>1</v>
      </c>
      <c r="P27" s="213" t="n">
        <v>0.6</v>
      </c>
      <c r="Q27" s="213" t="n">
        <v>1</v>
      </c>
      <c r="R27" s="213" t="n">
        <v>1.2</v>
      </c>
      <c r="S27" s="213" t="n">
        <f aca="false">N27*O27*P27*Q27*R27</f>
        <v>23.04</v>
      </c>
      <c r="T27" s="215" t="n">
        <v>23</v>
      </c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  <c r="IT27" s="217"/>
      <c r="IU27" s="217"/>
    </row>
    <row r="28" s="243" customFormat="true" ht="11.25" hidden="false" customHeight="false" outlineLevel="0" collapsed="false">
      <c r="A28" s="237" t="s">
        <v>355</v>
      </c>
      <c r="B28" s="238" t="s">
        <v>21</v>
      </c>
      <c r="C28" s="237" t="s">
        <v>22</v>
      </c>
      <c r="D28" s="239" t="s">
        <v>224</v>
      </c>
      <c r="E28" s="239"/>
      <c r="F28" s="237" t="s">
        <v>353</v>
      </c>
      <c r="G28" s="237" t="s">
        <v>328</v>
      </c>
      <c r="H28" s="240" t="n">
        <v>42</v>
      </c>
      <c r="I28" s="240" t="n">
        <v>90</v>
      </c>
      <c r="J28" s="240" t="n">
        <v>58</v>
      </c>
      <c r="K28" s="240" t="n">
        <v>1</v>
      </c>
      <c r="L28" s="240" t="n">
        <v>1</v>
      </c>
      <c r="M28" s="241" t="n">
        <f aca="false">J28*K28*L28</f>
        <v>58</v>
      </c>
      <c r="N28" s="240" t="n">
        <v>32</v>
      </c>
      <c r="O28" s="240" t="n">
        <v>1</v>
      </c>
      <c r="P28" s="240" t="n">
        <v>0.8</v>
      </c>
      <c r="Q28" s="240" t="n">
        <v>1</v>
      </c>
      <c r="R28" s="240" t="n">
        <v>1</v>
      </c>
      <c r="S28" s="240" t="n">
        <f aca="false">N28*O28*P28*Q28*R28</f>
        <v>25.6</v>
      </c>
      <c r="T28" s="242" t="n">
        <f aca="false">M28+S28</f>
        <v>83.6</v>
      </c>
    </row>
    <row r="29" s="245" customFormat="true" ht="14.25" hidden="false" customHeight="false" outlineLevel="0" collapsed="false">
      <c r="A29" s="208" t="s">
        <v>332</v>
      </c>
      <c r="B29" s="208" t="s">
        <v>82</v>
      </c>
      <c r="C29" s="208" t="s">
        <v>22</v>
      </c>
      <c r="D29" s="244" t="s">
        <v>224</v>
      </c>
      <c r="E29" s="244"/>
      <c r="F29" s="208" t="s">
        <v>353</v>
      </c>
      <c r="G29" s="208" t="s">
        <v>357</v>
      </c>
      <c r="H29" s="212" t="n">
        <v>42</v>
      </c>
      <c r="I29" s="212"/>
      <c r="J29" s="212"/>
      <c r="K29" s="213"/>
      <c r="L29" s="213"/>
      <c r="M29" s="214"/>
      <c r="N29" s="212" t="n">
        <v>32</v>
      </c>
      <c r="O29" s="212" t="n">
        <v>1</v>
      </c>
      <c r="P29" s="213" t="n">
        <v>0.6</v>
      </c>
      <c r="Q29" s="213" t="n">
        <v>1</v>
      </c>
      <c r="R29" s="213" t="n">
        <v>1.2</v>
      </c>
      <c r="S29" s="213" t="n">
        <f aca="false">N29*O29*P29*Q29*R29</f>
        <v>23.04</v>
      </c>
      <c r="T29" s="215" t="n">
        <v>23</v>
      </c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  <c r="IL29" s="217"/>
      <c r="IM29" s="217"/>
      <c r="IN29" s="217"/>
      <c r="IO29" s="217"/>
      <c r="IP29" s="217"/>
      <c r="IQ29" s="217"/>
      <c r="IR29" s="217"/>
      <c r="IS29" s="217"/>
      <c r="IT29" s="217"/>
      <c r="IU29" s="217"/>
    </row>
    <row r="30" s="236" customFormat="true" ht="11.25" hidden="false" customHeight="false" outlineLevel="0" collapsed="false">
      <c r="A30" s="202" t="s">
        <v>217</v>
      </c>
      <c r="B30" s="203" t="s">
        <v>136</v>
      </c>
      <c r="C30" s="202" t="s">
        <v>22</v>
      </c>
      <c r="D30" s="233" t="s">
        <v>224</v>
      </c>
      <c r="E30" s="233"/>
      <c r="F30" s="202" t="s">
        <v>353</v>
      </c>
      <c r="G30" s="202" t="s">
        <v>328</v>
      </c>
      <c r="H30" s="207"/>
      <c r="I30" s="207"/>
      <c r="J30" s="207"/>
      <c r="K30" s="192" t="n">
        <v>1</v>
      </c>
      <c r="L30" s="192" t="n">
        <v>1</v>
      </c>
      <c r="M30" s="193" t="n">
        <f aca="false">J30*K30*L30</f>
        <v>0</v>
      </c>
      <c r="N30" s="207" t="n">
        <v>32</v>
      </c>
      <c r="O30" s="207" t="n">
        <v>1</v>
      </c>
      <c r="P30" s="192" t="n">
        <v>0.8</v>
      </c>
      <c r="Q30" s="192" t="n">
        <v>1</v>
      </c>
      <c r="R30" s="192" t="n">
        <v>1</v>
      </c>
      <c r="S30" s="192" t="n">
        <f aca="false">N30*O30*P30*Q30*R30</f>
        <v>25.6</v>
      </c>
      <c r="T30" s="194" t="n">
        <f aca="false">M30+S30</f>
        <v>25.6</v>
      </c>
    </row>
    <row r="31" s="243" customFormat="true" ht="11.25" hidden="false" customHeight="false" outlineLevel="0" collapsed="false">
      <c r="A31" s="237" t="s">
        <v>355</v>
      </c>
      <c r="B31" s="238" t="s">
        <v>21</v>
      </c>
      <c r="C31" s="237" t="s">
        <v>22</v>
      </c>
      <c r="D31" s="239" t="s">
        <v>224</v>
      </c>
      <c r="E31" s="239"/>
      <c r="F31" s="237" t="s">
        <v>353</v>
      </c>
      <c r="G31" s="237" t="s">
        <v>329</v>
      </c>
      <c r="H31" s="240" t="n">
        <v>41</v>
      </c>
      <c r="I31" s="240" t="n">
        <v>90</v>
      </c>
      <c r="J31" s="240" t="n">
        <v>58</v>
      </c>
      <c r="K31" s="240" t="n">
        <v>1</v>
      </c>
      <c r="L31" s="240" t="n">
        <v>1</v>
      </c>
      <c r="M31" s="241" t="n">
        <f aca="false">J31*K31*L31</f>
        <v>58</v>
      </c>
      <c r="N31" s="240" t="n">
        <v>32</v>
      </c>
      <c r="O31" s="240" t="n">
        <v>1</v>
      </c>
      <c r="P31" s="240" t="n">
        <v>0.8</v>
      </c>
      <c r="Q31" s="240" t="n">
        <v>1</v>
      </c>
      <c r="R31" s="240" t="n">
        <v>1</v>
      </c>
      <c r="S31" s="240" t="n">
        <f aca="false">N31*O31*P31*Q31*R31</f>
        <v>25.6</v>
      </c>
      <c r="T31" s="242" t="n">
        <f aca="false">M31+S31</f>
        <v>83.6</v>
      </c>
    </row>
    <row r="32" s="236" customFormat="true" ht="11.25" hidden="false" customHeight="false" outlineLevel="0" collapsed="false">
      <c r="A32" s="202" t="s">
        <v>217</v>
      </c>
      <c r="B32" s="203" t="s">
        <v>136</v>
      </c>
      <c r="C32" s="202" t="s">
        <v>22</v>
      </c>
      <c r="D32" s="233" t="s">
        <v>224</v>
      </c>
      <c r="E32" s="233"/>
      <c r="F32" s="202" t="s">
        <v>353</v>
      </c>
      <c r="G32" s="202" t="s">
        <v>329</v>
      </c>
      <c r="H32" s="207"/>
      <c r="I32" s="207"/>
      <c r="J32" s="207"/>
      <c r="K32" s="192" t="n">
        <v>1</v>
      </c>
      <c r="L32" s="192" t="n">
        <v>1</v>
      </c>
      <c r="M32" s="193" t="n">
        <f aca="false">J32*K32*L32</f>
        <v>0</v>
      </c>
      <c r="N32" s="207" t="n">
        <v>32</v>
      </c>
      <c r="O32" s="207" t="n">
        <v>1</v>
      </c>
      <c r="P32" s="192" t="n">
        <v>0.8</v>
      </c>
      <c r="Q32" s="192" t="n">
        <v>1</v>
      </c>
      <c r="R32" s="192" t="n">
        <v>1</v>
      </c>
      <c r="S32" s="192" t="n">
        <f aca="false">N32*O32*P32*Q32*R32</f>
        <v>25.6</v>
      </c>
      <c r="T32" s="194" t="n">
        <f aca="false">M32+S32</f>
        <v>25.6</v>
      </c>
    </row>
    <row r="33" s="245" customFormat="true" ht="14.25" hidden="false" customHeight="false" outlineLevel="0" collapsed="false">
      <c r="A33" s="208" t="s">
        <v>332</v>
      </c>
      <c r="B33" s="208" t="s">
        <v>82</v>
      </c>
      <c r="C33" s="208" t="s">
        <v>22</v>
      </c>
      <c r="D33" s="244" t="s">
        <v>224</v>
      </c>
      <c r="E33" s="244"/>
      <c r="F33" s="208" t="s">
        <v>353</v>
      </c>
      <c r="G33" s="208" t="s">
        <v>358</v>
      </c>
      <c r="H33" s="212"/>
      <c r="I33" s="212"/>
      <c r="J33" s="212"/>
      <c r="K33" s="213"/>
      <c r="L33" s="213"/>
      <c r="M33" s="214"/>
      <c r="N33" s="212" t="n">
        <v>32</v>
      </c>
      <c r="O33" s="212" t="n">
        <v>1</v>
      </c>
      <c r="P33" s="213" t="n">
        <v>0.6</v>
      </c>
      <c r="Q33" s="213" t="n">
        <v>1</v>
      </c>
      <c r="R33" s="213" t="n">
        <v>1.2</v>
      </c>
      <c r="S33" s="213" t="n">
        <f aca="false">N33*O33*P33*Q33*R33</f>
        <v>23.04</v>
      </c>
      <c r="T33" s="215" t="n">
        <v>23</v>
      </c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  <c r="IL33" s="217"/>
      <c r="IM33" s="217"/>
      <c r="IN33" s="217"/>
      <c r="IO33" s="217"/>
      <c r="IP33" s="217"/>
      <c r="IQ33" s="217"/>
      <c r="IR33" s="217"/>
      <c r="IS33" s="217"/>
      <c r="IT33" s="217"/>
      <c r="IU33" s="217"/>
    </row>
    <row r="34" s="243" customFormat="true" ht="11.25" hidden="false" customHeight="false" outlineLevel="0" collapsed="false">
      <c r="A34" s="237" t="s">
        <v>355</v>
      </c>
      <c r="B34" s="238" t="s">
        <v>21</v>
      </c>
      <c r="C34" s="237" t="s">
        <v>22</v>
      </c>
      <c r="D34" s="239" t="s">
        <v>359</v>
      </c>
      <c r="E34" s="239"/>
      <c r="F34" s="237" t="s">
        <v>353</v>
      </c>
      <c r="G34" s="237" t="s">
        <v>360</v>
      </c>
      <c r="H34" s="240" t="n">
        <v>48</v>
      </c>
      <c r="I34" s="240" t="n">
        <v>126</v>
      </c>
      <c r="J34" s="240" t="n">
        <v>78</v>
      </c>
      <c r="K34" s="240" t="n">
        <v>1</v>
      </c>
      <c r="L34" s="240" t="n">
        <v>1</v>
      </c>
      <c r="M34" s="241" t="n">
        <f aca="false">J34*K34*L34</f>
        <v>78</v>
      </c>
      <c r="N34" s="240" t="n">
        <v>48</v>
      </c>
      <c r="O34" s="240" t="n">
        <v>1</v>
      </c>
      <c r="P34" s="240" t="n">
        <v>0.8</v>
      </c>
      <c r="Q34" s="240" t="n">
        <v>1</v>
      </c>
      <c r="R34" s="240" t="n">
        <v>1</v>
      </c>
      <c r="S34" s="240" t="n">
        <f aca="false">N34*O34*P34*Q34*R34</f>
        <v>38.4</v>
      </c>
      <c r="T34" s="242" t="n">
        <f aca="false">M34+S34</f>
        <v>116.4</v>
      </c>
    </row>
    <row r="35" s="236" customFormat="true" ht="11.25" hidden="false" customHeight="false" outlineLevel="0" collapsed="false">
      <c r="A35" s="202" t="s">
        <v>352</v>
      </c>
      <c r="B35" s="203" t="s">
        <v>40</v>
      </c>
      <c r="C35" s="202" t="s">
        <v>22</v>
      </c>
      <c r="D35" s="233" t="s">
        <v>359</v>
      </c>
      <c r="E35" s="233"/>
      <c r="F35" s="202" t="s">
        <v>353</v>
      </c>
      <c r="G35" s="197" t="s">
        <v>360</v>
      </c>
      <c r="H35" s="207"/>
      <c r="I35" s="207"/>
      <c r="J35" s="207"/>
      <c r="K35" s="192" t="n">
        <v>1</v>
      </c>
      <c r="L35" s="192" t="n">
        <v>1</v>
      </c>
      <c r="M35" s="193" t="n">
        <f aca="false">J35*K35*L35</f>
        <v>0</v>
      </c>
      <c r="N35" s="207" t="n">
        <v>48</v>
      </c>
      <c r="O35" s="207" t="n">
        <v>1</v>
      </c>
      <c r="P35" s="192" t="n">
        <v>0.8</v>
      </c>
      <c r="Q35" s="192" t="n">
        <v>1</v>
      </c>
      <c r="R35" s="192" t="n">
        <v>1</v>
      </c>
      <c r="S35" s="192" t="n">
        <f aca="false">N35*O35*P35*Q35*R35</f>
        <v>38.4</v>
      </c>
      <c r="T35" s="194" t="n">
        <f aca="false">M35+S35</f>
        <v>38.4</v>
      </c>
    </row>
    <row r="36" s="245" customFormat="true" ht="14.25" hidden="false" customHeight="false" outlineLevel="0" collapsed="false">
      <c r="A36" s="208" t="s">
        <v>332</v>
      </c>
      <c r="B36" s="208" t="s">
        <v>82</v>
      </c>
      <c r="C36" s="208" t="s">
        <v>22</v>
      </c>
      <c r="D36" s="244" t="s">
        <v>359</v>
      </c>
      <c r="E36" s="244"/>
      <c r="F36" s="208" t="s">
        <v>353</v>
      </c>
      <c r="G36" s="127" t="s">
        <v>361</v>
      </c>
      <c r="H36" s="212"/>
      <c r="I36" s="212"/>
      <c r="J36" s="212"/>
      <c r="K36" s="213"/>
      <c r="L36" s="213"/>
      <c r="M36" s="214"/>
      <c r="N36" s="212" t="n">
        <v>48</v>
      </c>
      <c r="O36" s="212" t="n">
        <v>1</v>
      </c>
      <c r="P36" s="213" t="n">
        <v>0.6</v>
      </c>
      <c r="Q36" s="213" t="n">
        <v>1</v>
      </c>
      <c r="R36" s="213" t="n">
        <v>1.2</v>
      </c>
      <c r="S36" s="213" t="n">
        <v>34.6</v>
      </c>
      <c r="T36" s="215" t="n">
        <v>35</v>
      </c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  <c r="IL36" s="217"/>
      <c r="IM36" s="217"/>
      <c r="IN36" s="217"/>
      <c r="IO36" s="217"/>
      <c r="IP36" s="217"/>
      <c r="IQ36" s="217"/>
      <c r="IR36" s="217"/>
      <c r="IS36" s="217"/>
      <c r="IT36" s="217"/>
      <c r="IU36" s="217"/>
    </row>
    <row r="37" s="236" customFormat="true" ht="11.25" hidden="false" customHeight="false" outlineLevel="0" collapsed="false">
      <c r="A37" s="202" t="s">
        <v>217</v>
      </c>
      <c r="B37" s="203" t="s">
        <v>136</v>
      </c>
      <c r="C37" s="202" t="s">
        <v>22</v>
      </c>
      <c r="D37" s="233" t="s">
        <v>362</v>
      </c>
      <c r="E37" s="233"/>
      <c r="F37" s="202" t="s">
        <v>363</v>
      </c>
      <c r="G37" s="197" t="s">
        <v>364</v>
      </c>
      <c r="H37" s="207" t="n">
        <v>53</v>
      </c>
      <c r="I37" s="207" t="n">
        <v>27</v>
      </c>
      <c r="J37" s="207" t="n">
        <v>63</v>
      </c>
      <c r="K37" s="192" t="n">
        <v>1</v>
      </c>
      <c r="L37" s="192" t="n">
        <v>1</v>
      </c>
      <c r="M37" s="193" t="n">
        <f aca="false">J37*K37*L37</f>
        <v>63</v>
      </c>
      <c r="N37" s="207" t="n">
        <v>27</v>
      </c>
      <c r="O37" s="207" t="n">
        <v>2</v>
      </c>
      <c r="P37" s="192" t="n">
        <v>0.8</v>
      </c>
      <c r="Q37" s="192" t="n">
        <v>1</v>
      </c>
      <c r="R37" s="192" t="n">
        <v>1</v>
      </c>
      <c r="S37" s="192" t="n">
        <f aca="false">N37*O37*P37*Q37*R37</f>
        <v>43.2</v>
      </c>
      <c r="T37" s="194" t="n">
        <f aca="false">M37+S37</f>
        <v>106.2</v>
      </c>
    </row>
    <row r="38" s="249" customFormat="true" ht="11.25" hidden="false" customHeight="false" outlineLevel="0" collapsed="false">
      <c r="A38" s="197" t="s">
        <v>355</v>
      </c>
      <c r="B38" s="246" t="s">
        <v>21</v>
      </c>
      <c r="C38" s="197" t="s">
        <v>22</v>
      </c>
      <c r="D38" s="199" t="s">
        <v>362</v>
      </c>
      <c r="E38" s="199"/>
      <c r="F38" s="197" t="s">
        <v>363</v>
      </c>
      <c r="G38" s="197" t="s">
        <v>364</v>
      </c>
      <c r="H38" s="200"/>
      <c r="I38" s="200"/>
      <c r="J38" s="200"/>
      <c r="K38" s="200" t="n">
        <v>1</v>
      </c>
      <c r="L38" s="200" t="n">
        <v>1</v>
      </c>
      <c r="M38" s="247" t="n">
        <f aca="false">J38*K38*L38</f>
        <v>0</v>
      </c>
      <c r="N38" s="200" t="n">
        <v>27</v>
      </c>
      <c r="O38" s="200" t="n">
        <v>2</v>
      </c>
      <c r="P38" s="200" t="n">
        <v>0.8</v>
      </c>
      <c r="Q38" s="200" t="n">
        <v>1</v>
      </c>
      <c r="R38" s="200" t="n">
        <v>1</v>
      </c>
      <c r="S38" s="200" t="n">
        <f aca="false">N38*O38*P38*Q38*R38</f>
        <v>43.2</v>
      </c>
      <c r="T38" s="248" t="n">
        <f aca="false">M38+S38</f>
        <v>43.2</v>
      </c>
    </row>
    <row r="39" s="245" customFormat="true" ht="21.75" hidden="false" customHeight="true" outlineLevel="0" collapsed="false">
      <c r="A39" s="208" t="s">
        <v>332</v>
      </c>
      <c r="B39" s="208" t="s">
        <v>82</v>
      </c>
      <c r="C39" s="208" t="s">
        <v>22</v>
      </c>
      <c r="D39" s="250" t="s">
        <v>362</v>
      </c>
      <c r="E39" s="251"/>
      <c r="F39" s="211" t="s">
        <v>363</v>
      </c>
      <c r="G39" s="211" t="s">
        <v>365</v>
      </c>
      <c r="H39" s="212" t="n">
        <v>53</v>
      </c>
      <c r="I39" s="212"/>
      <c r="J39" s="212"/>
      <c r="K39" s="213"/>
      <c r="L39" s="213"/>
      <c r="M39" s="214"/>
      <c r="N39" s="212" t="n">
        <v>27</v>
      </c>
      <c r="O39" s="212" t="n">
        <v>1</v>
      </c>
      <c r="P39" s="245" t="n">
        <v>0.6</v>
      </c>
      <c r="Q39" s="213" t="n">
        <v>1</v>
      </c>
      <c r="R39" s="213" t="n">
        <v>1.2</v>
      </c>
      <c r="S39" s="213" t="n">
        <f aca="false">N39*O39*P39*Q39*R39</f>
        <v>19.44</v>
      </c>
      <c r="T39" s="252" t="n">
        <f aca="false">M39+S39</f>
        <v>19.44</v>
      </c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  <c r="II39" s="217"/>
      <c r="IJ39" s="217"/>
      <c r="IK39" s="217"/>
      <c r="IL39" s="217"/>
      <c r="IM39" s="217"/>
      <c r="IN39" s="217"/>
      <c r="IO39" s="217"/>
      <c r="IP39" s="217"/>
      <c r="IQ39" s="217"/>
      <c r="IR39" s="217"/>
      <c r="IS39" s="217"/>
      <c r="IT39" s="217"/>
      <c r="IU39" s="217"/>
    </row>
    <row r="40" s="258" customFormat="true" ht="22.5" hidden="false" customHeight="false" outlineLevel="0" collapsed="false">
      <c r="A40" s="253" t="s">
        <v>334</v>
      </c>
      <c r="B40" s="254" t="s">
        <v>28</v>
      </c>
      <c r="C40" s="255" t="s">
        <v>29</v>
      </c>
      <c r="D40" s="220" t="s">
        <v>366</v>
      </c>
      <c r="E40" s="256"/>
      <c r="F40" s="222" t="s">
        <v>367</v>
      </c>
      <c r="G40" s="222" t="s">
        <v>368</v>
      </c>
      <c r="H40" s="257" t="n">
        <v>28</v>
      </c>
      <c r="I40" s="222" t="n">
        <v>36</v>
      </c>
      <c r="J40" s="257" t="n">
        <v>36</v>
      </c>
      <c r="K40" s="192" t="n">
        <v>1</v>
      </c>
      <c r="L40" s="192" t="n">
        <v>1</v>
      </c>
      <c r="M40" s="193" t="n">
        <f aca="false">J40*K40*L40</f>
        <v>36</v>
      </c>
      <c r="N40" s="257"/>
      <c r="O40" s="257"/>
      <c r="P40" s="192" t="n">
        <v>0.8</v>
      </c>
      <c r="Q40" s="192" t="n">
        <v>1</v>
      </c>
      <c r="R40" s="192" t="n">
        <v>1</v>
      </c>
      <c r="S40" s="192" t="n">
        <f aca="false">N40*O40*P40*Q40*R40</f>
        <v>0</v>
      </c>
      <c r="T40" s="194" t="n">
        <f aca="false">M40+S40</f>
        <v>36</v>
      </c>
    </row>
    <row r="41" s="259" customFormat="true" ht="22.5" hidden="false" customHeight="false" outlineLevel="0" collapsed="false">
      <c r="A41" s="253" t="s">
        <v>334</v>
      </c>
      <c r="B41" s="254" t="s">
        <v>28</v>
      </c>
      <c r="C41" s="255" t="s">
        <v>29</v>
      </c>
      <c r="D41" s="220" t="s">
        <v>366</v>
      </c>
      <c r="E41" s="256"/>
      <c r="F41" s="222" t="s">
        <v>367</v>
      </c>
      <c r="G41" s="222" t="s">
        <v>369</v>
      </c>
      <c r="H41" s="257" t="n">
        <v>56</v>
      </c>
      <c r="I41" s="222" t="n">
        <v>36</v>
      </c>
      <c r="J41" s="257" t="n">
        <v>36</v>
      </c>
      <c r="K41" s="192" t="n">
        <v>1</v>
      </c>
      <c r="L41" s="192" t="n">
        <v>1</v>
      </c>
      <c r="M41" s="193" t="n">
        <f aca="false">J41*K41*L41</f>
        <v>36</v>
      </c>
      <c r="N41" s="257"/>
      <c r="O41" s="257"/>
      <c r="P41" s="192" t="n">
        <v>0.8</v>
      </c>
      <c r="Q41" s="192" t="n">
        <v>1</v>
      </c>
      <c r="R41" s="192" t="n">
        <v>1</v>
      </c>
      <c r="S41" s="192" t="n">
        <f aca="false">N41*O41*P41*Q41*R41</f>
        <v>0</v>
      </c>
      <c r="T41" s="194" t="n">
        <f aca="false">M41+S41</f>
        <v>36</v>
      </c>
    </row>
    <row r="42" s="259" customFormat="true" ht="11.25" hidden="false" customHeight="false" outlineLevel="0" collapsed="false">
      <c r="A42" s="253" t="s">
        <v>335</v>
      </c>
      <c r="B42" s="254" t="s">
        <v>28</v>
      </c>
      <c r="C42" s="255" t="s">
        <v>29</v>
      </c>
      <c r="D42" s="220" t="s">
        <v>370</v>
      </c>
      <c r="E42" s="256"/>
      <c r="F42" s="222" t="s">
        <v>371</v>
      </c>
      <c r="G42" s="222" t="s">
        <v>372</v>
      </c>
      <c r="H42" s="257" t="n">
        <v>48</v>
      </c>
      <c r="I42" s="222" t="n">
        <v>36</v>
      </c>
      <c r="J42" s="257" t="n">
        <v>36</v>
      </c>
      <c r="K42" s="192" t="n">
        <v>1</v>
      </c>
      <c r="L42" s="192" t="n">
        <v>1</v>
      </c>
      <c r="M42" s="193" t="n">
        <f aca="false">J42*K42*L42</f>
        <v>36</v>
      </c>
      <c r="N42" s="257"/>
      <c r="O42" s="257"/>
      <c r="P42" s="192" t="n">
        <v>0.8</v>
      </c>
      <c r="Q42" s="192" t="n">
        <v>1</v>
      </c>
      <c r="R42" s="192" t="n">
        <v>1</v>
      </c>
      <c r="S42" s="192" t="n">
        <f aca="false">N42*O42*P42*Q42*R42</f>
        <v>0</v>
      </c>
      <c r="T42" s="194" t="n">
        <f aca="false">M42+S42</f>
        <v>36</v>
      </c>
    </row>
    <row r="43" s="258" customFormat="true" ht="11.25" hidden="false" customHeight="false" outlineLevel="0" collapsed="false">
      <c r="A43" s="253" t="s">
        <v>335</v>
      </c>
      <c r="B43" s="254" t="s">
        <v>267</v>
      </c>
      <c r="C43" s="255" t="s">
        <v>29</v>
      </c>
      <c r="D43" s="220" t="s">
        <v>370</v>
      </c>
      <c r="E43" s="256"/>
      <c r="F43" s="222" t="s">
        <v>371</v>
      </c>
      <c r="G43" s="222" t="s">
        <v>373</v>
      </c>
      <c r="H43" s="257"/>
      <c r="I43" s="222" t="n">
        <v>36</v>
      </c>
      <c r="J43" s="257" t="n">
        <v>36</v>
      </c>
      <c r="K43" s="192" t="n">
        <v>1</v>
      </c>
      <c r="L43" s="192" t="n">
        <v>1</v>
      </c>
      <c r="M43" s="193" t="n">
        <f aca="false">J43*K43*L43</f>
        <v>36</v>
      </c>
      <c r="N43" s="257"/>
      <c r="O43" s="257"/>
      <c r="P43" s="192" t="n">
        <v>0.8</v>
      </c>
      <c r="Q43" s="192" t="n">
        <v>1</v>
      </c>
      <c r="R43" s="192" t="n">
        <v>1</v>
      </c>
      <c r="S43" s="192" t="n">
        <f aca="false">N43*O43*P43*Q43*R43</f>
        <v>0</v>
      </c>
      <c r="T43" s="194" t="n">
        <f aca="false">M43+S43</f>
        <v>36</v>
      </c>
    </row>
    <row r="44" s="234" customFormat="true" ht="11.25" hidden="false" customHeight="false" outlineLevel="0" collapsed="false">
      <c r="A44" s="260" t="s">
        <v>39</v>
      </c>
      <c r="B44" s="260" t="s">
        <v>40</v>
      </c>
      <c r="C44" s="260" t="s">
        <v>41</v>
      </c>
      <c r="D44" s="261" t="s">
        <v>42</v>
      </c>
      <c r="E44" s="233"/>
      <c r="F44" s="260" t="s">
        <v>43</v>
      </c>
      <c r="G44" s="260" t="s">
        <v>374</v>
      </c>
      <c r="H44" s="260" t="n">
        <v>48</v>
      </c>
      <c r="I44" s="260" t="n">
        <v>18</v>
      </c>
      <c r="J44" s="260" t="n">
        <v>18</v>
      </c>
      <c r="K44" s="192" t="n">
        <v>1</v>
      </c>
      <c r="L44" s="192" t="n">
        <v>1</v>
      </c>
      <c r="M44" s="193" t="n">
        <f aca="false">J44*K44*L44</f>
        <v>18</v>
      </c>
      <c r="N44" s="260"/>
      <c r="O44" s="223"/>
      <c r="P44" s="192" t="n">
        <v>0.8</v>
      </c>
      <c r="Q44" s="192" t="n">
        <v>1</v>
      </c>
      <c r="R44" s="192" t="n">
        <v>1</v>
      </c>
      <c r="S44" s="192" t="n">
        <f aca="false">N44*O44*P44*Q44*R44</f>
        <v>0</v>
      </c>
      <c r="T44" s="194" t="n">
        <f aca="false">M44+S44</f>
        <v>18</v>
      </c>
    </row>
    <row r="45" s="234" customFormat="true" ht="11.25" hidden="false" customHeight="false" outlineLevel="0" collapsed="false">
      <c r="A45" s="260" t="s">
        <v>375</v>
      </c>
      <c r="B45" s="260" t="s">
        <v>40</v>
      </c>
      <c r="C45" s="260" t="s">
        <v>41</v>
      </c>
      <c r="D45" s="261" t="s">
        <v>376</v>
      </c>
      <c r="E45" s="233"/>
      <c r="F45" s="260" t="s">
        <v>377</v>
      </c>
      <c r="G45" s="260" t="s">
        <v>378</v>
      </c>
      <c r="H45" s="260" t="n">
        <v>47</v>
      </c>
      <c r="I45" s="260" t="n">
        <v>54</v>
      </c>
      <c r="J45" s="260" t="n">
        <v>36</v>
      </c>
      <c r="K45" s="192" t="n">
        <v>1</v>
      </c>
      <c r="L45" s="192" t="n">
        <v>1</v>
      </c>
      <c r="M45" s="193" t="n">
        <f aca="false">J45*K45*L45</f>
        <v>36</v>
      </c>
      <c r="N45" s="260" t="n">
        <v>18</v>
      </c>
      <c r="O45" s="260" t="n">
        <v>2</v>
      </c>
      <c r="P45" s="192" t="n">
        <v>0.8</v>
      </c>
      <c r="Q45" s="192" t="n">
        <v>1</v>
      </c>
      <c r="R45" s="192" t="n">
        <v>1</v>
      </c>
      <c r="S45" s="192" t="n">
        <f aca="false">N45*O45*P45*Q45*R45</f>
        <v>28.8</v>
      </c>
      <c r="T45" s="194" t="n">
        <f aca="false">M45+S45</f>
        <v>64.8</v>
      </c>
    </row>
    <row r="46" s="270" customFormat="true" ht="24" hidden="false" customHeight="false" outlineLevel="0" collapsed="false">
      <c r="A46" s="262" t="s">
        <v>161</v>
      </c>
      <c r="B46" s="262" t="s">
        <v>64</v>
      </c>
      <c r="C46" s="86" t="s">
        <v>131</v>
      </c>
      <c r="D46" s="263" t="s">
        <v>376</v>
      </c>
      <c r="E46" s="264"/>
      <c r="F46" s="265" t="s">
        <v>377</v>
      </c>
      <c r="G46" s="265" t="s">
        <v>379</v>
      </c>
      <c r="H46" s="265" t="n">
        <v>47</v>
      </c>
      <c r="I46" s="265"/>
      <c r="J46" s="265"/>
      <c r="K46" s="266"/>
      <c r="L46" s="266"/>
      <c r="M46" s="267"/>
      <c r="N46" s="265" t="n">
        <v>6</v>
      </c>
      <c r="O46" s="265" t="n">
        <v>1</v>
      </c>
      <c r="P46" s="266" t="n">
        <v>0.6</v>
      </c>
      <c r="Q46" s="266" t="n">
        <v>1</v>
      </c>
      <c r="R46" s="266" t="n">
        <v>1.2</v>
      </c>
      <c r="S46" s="266" t="n">
        <v>4.4</v>
      </c>
      <c r="T46" s="268" t="n">
        <f aca="false">M46+S46</f>
        <v>4.4</v>
      </c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269"/>
      <c r="CM46" s="269"/>
      <c r="CN46" s="269"/>
      <c r="CO46" s="269"/>
      <c r="CP46" s="269"/>
      <c r="CQ46" s="269"/>
      <c r="CR46" s="269"/>
      <c r="CS46" s="269"/>
      <c r="CT46" s="269"/>
      <c r="CU46" s="269"/>
      <c r="CV46" s="269"/>
      <c r="CW46" s="269"/>
      <c r="CX46" s="269"/>
      <c r="CY46" s="269"/>
      <c r="CZ46" s="269"/>
      <c r="DA46" s="269"/>
      <c r="DB46" s="269"/>
      <c r="DC46" s="269"/>
      <c r="DD46" s="269"/>
      <c r="DE46" s="269"/>
      <c r="DF46" s="269"/>
      <c r="DG46" s="269"/>
      <c r="DH46" s="269"/>
      <c r="DI46" s="269"/>
      <c r="DJ46" s="269"/>
      <c r="DK46" s="269"/>
      <c r="DL46" s="269"/>
      <c r="DM46" s="269"/>
      <c r="DN46" s="269"/>
      <c r="DO46" s="269"/>
      <c r="DP46" s="269"/>
      <c r="DQ46" s="269"/>
      <c r="DR46" s="269"/>
      <c r="DS46" s="269"/>
      <c r="DT46" s="269"/>
      <c r="DU46" s="269"/>
      <c r="DV46" s="269"/>
      <c r="DW46" s="269"/>
      <c r="DX46" s="269"/>
      <c r="DY46" s="269"/>
      <c r="DZ46" s="269"/>
      <c r="EA46" s="269"/>
      <c r="EB46" s="269"/>
      <c r="EC46" s="269"/>
      <c r="ED46" s="269"/>
      <c r="EE46" s="269"/>
      <c r="EF46" s="269"/>
      <c r="EG46" s="269"/>
      <c r="EH46" s="269"/>
      <c r="EI46" s="269"/>
      <c r="EJ46" s="269"/>
      <c r="EK46" s="269"/>
      <c r="EL46" s="269"/>
      <c r="EM46" s="269"/>
      <c r="EN46" s="269"/>
      <c r="EO46" s="269"/>
      <c r="EP46" s="269"/>
      <c r="EQ46" s="269"/>
      <c r="ER46" s="269"/>
      <c r="ES46" s="269"/>
      <c r="ET46" s="269"/>
      <c r="EU46" s="269"/>
      <c r="EV46" s="269"/>
      <c r="EW46" s="269"/>
      <c r="EX46" s="269"/>
      <c r="EY46" s="269"/>
      <c r="EZ46" s="269"/>
      <c r="FA46" s="269"/>
      <c r="FB46" s="269"/>
      <c r="FC46" s="269"/>
      <c r="FD46" s="269"/>
      <c r="FE46" s="269"/>
      <c r="FF46" s="269"/>
      <c r="FG46" s="269"/>
      <c r="FH46" s="269"/>
      <c r="FI46" s="269"/>
      <c r="FJ46" s="269"/>
      <c r="FK46" s="269"/>
      <c r="FL46" s="269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  <c r="II46" s="269"/>
      <c r="IJ46" s="269"/>
      <c r="IK46" s="269"/>
      <c r="IL46" s="269"/>
      <c r="IM46" s="269"/>
      <c r="IN46" s="269"/>
      <c r="IO46" s="269"/>
      <c r="IP46" s="269"/>
      <c r="IQ46" s="269"/>
      <c r="IR46" s="269"/>
      <c r="IS46" s="269"/>
      <c r="IT46" s="269"/>
      <c r="IU46" s="269"/>
    </row>
    <row r="47" s="270" customFormat="true" ht="14.25" hidden="false" customHeight="false" outlineLevel="0" collapsed="false">
      <c r="A47" s="262" t="s">
        <v>107</v>
      </c>
      <c r="B47" s="271" t="s">
        <v>82</v>
      </c>
      <c r="C47" s="271" t="s">
        <v>65</v>
      </c>
      <c r="D47" s="263" t="s">
        <v>376</v>
      </c>
      <c r="E47" s="272"/>
      <c r="F47" s="265" t="s">
        <v>377</v>
      </c>
      <c r="G47" s="265" t="s">
        <v>379</v>
      </c>
      <c r="H47" s="265" t="n">
        <v>47</v>
      </c>
      <c r="I47" s="265"/>
      <c r="J47" s="265"/>
      <c r="K47" s="266"/>
      <c r="L47" s="266"/>
      <c r="M47" s="267"/>
      <c r="N47" s="265" t="n">
        <v>12</v>
      </c>
      <c r="O47" s="265" t="n">
        <v>1</v>
      </c>
      <c r="P47" s="266" t="n">
        <v>0.6</v>
      </c>
      <c r="Q47" s="266" t="n">
        <v>1</v>
      </c>
      <c r="R47" s="266" t="n">
        <v>1.2</v>
      </c>
      <c r="S47" s="266" t="n">
        <v>12.96</v>
      </c>
      <c r="T47" s="268" t="n">
        <v>13</v>
      </c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9"/>
      <c r="BX47" s="269"/>
      <c r="BY47" s="269"/>
      <c r="BZ47" s="269"/>
      <c r="CA47" s="269"/>
      <c r="CB47" s="269"/>
      <c r="CC47" s="269"/>
      <c r="CD47" s="269"/>
      <c r="CE47" s="269"/>
      <c r="CF47" s="269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9"/>
      <c r="CS47" s="269"/>
      <c r="CT47" s="269"/>
      <c r="CU47" s="269"/>
      <c r="CV47" s="269"/>
      <c r="CW47" s="269"/>
      <c r="CX47" s="269"/>
      <c r="CY47" s="269"/>
      <c r="CZ47" s="269"/>
      <c r="DA47" s="269"/>
      <c r="DB47" s="269"/>
      <c r="DC47" s="269"/>
      <c r="DD47" s="269"/>
      <c r="DE47" s="269"/>
      <c r="DF47" s="269"/>
      <c r="DG47" s="269"/>
      <c r="DH47" s="269"/>
      <c r="DI47" s="269"/>
      <c r="DJ47" s="269"/>
      <c r="DK47" s="269"/>
      <c r="DL47" s="269"/>
      <c r="DM47" s="269"/>
      <c r="DN47" s="269"/>
      <c r="DO47" s="269"/>
      <c r="DP47" s="269"/>
      <c r="DQ47" s="269"/>
      <c r="DR47" s="269"/>
      <c r="DS47" s="269"/>
      <c r="DT47" s="269"/>
      <c r="DU47" s="269"/>
      <c r="DV47" s="269"/>
      <c r="DW47" s="269"/>
      <c r="DX47" s="269"/>
      <c r="DY47" s="269"/>
      <c r="DZ47" s="269"/>
      <c r="EA47" s="269"/>
      <c r="EB47" s="269"/>
      <c r="EC47" s="269"/>
      <c r="ED47" s="269"/>
      <c r="EE47" s="269"/>
      <c r="EF47" s="269"/>
      <c r="EG47" s="269"/>
      <c r="EH47" s="269"/>
      <c r="EI47" s="269"/>
      <c r="EJ47" s="269"/>
      <c r="EK47" s="269"/>
      <c r="EL47" s="269"/>
      <c r="EM47" s="269"/>
      <c r="EN47" s="269"/>
      <c r="EO47" s="269"/>
      <c r="EP47" s="269"/>
      <c r="EQ47" s="269"/>
      <c r="ER47" s="269"/>
      <c r="ES47" s="269"/>
      <c r="ET47" s="269"/>
      <c r="EU47" s="269"/>
      <c r="EV47" s="269"/>
      <c r="EW47" s="269"/>
      <c r="EX47" s="269"/>
      <c r="EY47" s="269"/>
      <c r="EZ47" s="269"/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269"/>
      <c r="FL47" s="269"/>
      <c r="FM47" s="269"/>
      <c r="FN47" s="269"/>
      <c r="FO47" s="269"/>
      <c r="FP47" s="269"/>
      <c r="FQ47" s="269"/>
      <c r="FR47" s="269"/>
      <c r="FS47" s="269"/>
      <c r="FT47" s="269"/>
      <c r="FU47" s="269"/>
      <c r="FV47" s="269"/>
      <c r="FW47" s="269"/>
      <c r="FX47" s="269"/>
      <c r="FY47" s="269"/>
      <c r="FZ47" s="269"/>
      <c r="GA47" s="269"/>
      <c r="GB47" s="269"/>
      <c r="GC47" s="269"/>
      <c r="GD47" s="269"/>
      <c r="GE47" s="269"/>
      <c r="GF47" s="269"/>
      <c r="GG47" s="269"/>
      <c r="GH47" s="269"/>
      <c r="GI47" s="269"/>
      <c r="GJ47" s="269"/>
      <c r="GK47" s="269"/>
      <c r="GL47" s="269"/>
      <c r="GM47" s="269"/>
      <c r="GN47" s="269"/>
      <c r="GO47" s="269"/>
      <c r="GP47" s="269"/>
      <c r="GQ47" s="269"/>
      <c r="GR47" s="269"/>
      <c r="GS47" s="269"/>
      <c r="GT47" s="269"/>
      <c r="GU47" s="269"/>
      <c r="GV47" s="269"/>
      <c r="GW47" s="269"/>
      <c r="GX47" s="269"/>
      <c r="GY47" s="269"/>
      <c r="GZ47" s="269"/>
      <c r="HA47" s="269"/>
      <c r="HB47" s="269"/>
      <c r="HC47" s="269"/>
      <c r="HD47" s="269"/>
      <c r="HE47" s="269"/>
      <c r="HF47" s="269"/>
      <c r="HG47" s="269"/>
      <c r="HH47" s="269"/>
      <c r="HI47" s="269"/>
      <c r="HJ47" s="269"/>
      <c r="HK47" s="269"/>
      <c r="HL47" s="269"/>
      <c r="HM47" s="269"/>
      <c r="HN47" s="269"/>
      <c r="HO47" s="269"/>
      <c r="HP47" s="269"/>
      <c r="HQ47" s="269"/>
      <c r="HR47" s="269"/>
      <c r="HS47" s="269"/>
      <c r="HT47" s="269"/>
      <c r="HU47" s="269"/>
      <c r="HV47" s="269"/>
      <c r="HW47" s="269"/>
      <c r="HX47" s="269"/>
      <c r="HY47" s="269"/>
      <c r="HZ47" s="269"/>
      <c r="IA47" s="269"/>
      <c r="IB47" s="269"/>
      <c r="IC47" s="269"/>
      <c r="ID47" s="269"/>
      <c r="IE47" s="269"/>
      <c r="IF47" s="269"/>
      <c r="IG47" s="269"/>
      <c r="IH47" s="269"/>
      <c r="II47" s="269"/>
      <c r="IJ47" s="269"/>
      <c r="IK47" s="269"/>
      <c r="IL47" s="269"/>
      <c r="IM47" s="269"/>
      <c r="IN47" s="269"/>
      <c r="IO47" s="269"/>
      <c r="IP47" s="269"/>
      <c r="IQ47" s="269"/>
      <c r="IR47" s="269"/>
      <c r="IS47" s="269"/>
      <c r="IT47" s="269"/>
      <c r="IU47" s="269"/>
    </row>
    <row r="48" s="234" customFormat="true" ht="11.25" hidden="false" customHeight="false" outlineLevel="0" collapsed="false">
      <c r="A48" s="260" t="s">
        <v>380</v>
      </c>
      <c r="B48" s="260" t="s">
        <v>136</v>
      </c>
      <c r="C48" s="260" t="s">
        <v>41</v>
      </c>
      <c r="D48" s="261" t="s">
        <v>381</v>
      </c>
      <c r="E48" s="233"/>
      <c r="F48" s="260" t="s">
        <v>382</v>
      </c>
      <c r="G48" s="260" t="s">
        <v>378</v>
      </c>
      <c r="H48" s="260" t="n">
        <v>47</v>
      </c>
      <c r="I48" s="260" t="n">
        <v>54</v>
      </c>
      <c r="J48" s="260" t="n">
        <v>6</v>
      </c>
      <c r="K48" s="192" t="n">
        <v>1</v>
      </c>
      <c r="L48" s="192" t="n">
        <v>1</v>
      </c>
      <c r="M48" s="193" t="n">
        <f aca="false">J48*K48*L48</f>
        <v>6</v>
      </c>
      <c r="N48" s="260"/>
      <c r="O48" s="260"/>
      <c r="P48" s="192" t="n">
        <v>0.8</v>
      </c>
      <c r="Q48" s="192" t="n">
        <v>1</v>
      </c>
      <c r="R48" s="192" t="n">
        <v>1</v>
      </c>
      <c r="S48" s="192" t="n">
        <f aca="false">N48*O48*P48*Q48*R48</f>
        <v>0</v>
      </c>
      <c r="T48" s="194" t="n">
        <f aca="false">M48+S48</f>
        <v>6</v>
      </c>
    </row>
    <row r="49" s="236" customFormat="true" ht="11.25" hidden="false" customHeight="false" outlineLevel="0" collapsed="false">
      <c r="A49" s="260" t="s">
        <v>39</v>
      </c>
      <c r="B49" s="260" t="s">
        <v>40</v>
      </c>
      <c r="C49" s="260" t="s">
        <v>41</v>
      </c>
      <c r="D49" s="261" t="s">
        <v>381</v>
      </c>
      <c r="E49" s="233"/>
      <c r="F49" s="260" t="s">
        <v>382</v>
      </c>
      <c r="G49" s="260" t="s">
        <v>378</v>
      </c>
      <c r="H49" s="260" t="n">
        <v>47</v>
      </c>
      <c r="I49" s="260" t="n">
        <v>54</v>
      </c>
      <c r="J49" s="260" t="n">
        <v>30</v>
      </c>
      <c r="K49" s="192" t="n">
        <v>1</v>
      </c>
      <c r="L49" s="192" t="n">
        <v>1</v>
      </c>
      <c r="M49" s="193" t="n">
        <f aca="false">J49*K49*L49</f>
        <v>30</v>
      </c>
      <c r="N49" s="260" t="n">
        <v>18</v>
      </c>
      <c r="O49" s="260" t="n">
        <v>2</v>
      </c>
      <c r="P49" s="192" t="n">
        <v>0.8</v>
      </c>
      <c r="Q49" s="192" t="n">
        <v>1</v>
      </c>
      <c r="R49" s="192" t="n">
        <v>1</v>
      </c>
      <c r="S49" s="192" t="n">
        <f aca="false">N49*O49*P49*Q49*R49</f>
        <v>28.8</v>
      </c>
      <c r="T49" s="194" t="n">
        <f aca="false">M49+S49</f>
        <v>58.8</v>
      </c>
    </row>
    <row r="50" s="245" customFormat="true" ht="14.25" hidden="false" customHeight="false" outlineLevel="0" collapsed="false">
      <c r="A50" s="273" t="s">
        <v>107</v>
      </c>
      <c r="B50" s="274" t="s">
        <v>82</v>
      </c>
      <c r="C50" s="274" t="s">
        <v>65</v>
      </c>
      <c r="D50" s="250" t="s">
        <v>381</v>
      </c>
      <c r="E50" s="244"/>
      <c r="F50" s="211" t="s">
        <v>382</v>
      </c>
      <c r="G50" s="211" t="s">
        <v>379</v>
      </c>
      <c r="H50" s="211" t="n">
        <v>47</v>
      </c>
      <c r="I50" s="211"/>
      <c r="J50" s="211"/>
      <c r="K50" s="213"/>
      <c r="L50" s="213"/>
      <c r="M50" s="214"/>
      <c r="N50" s="211" t="n">
        <v>18</v>
      </c>
      <c r="O50" s="211" t="n">
        <v>1</v>
      </c>
      <c r="P50" s="213" t="n">
        <v>0.6</v>
      </c>
      <c r="Q50" s="213" t="n">
        <v>1</v>
      </c>
      <c r="R50" s="213" t="n">
        <v>1.2</v>
      </c>
      <c r="S50" s="213" t="n">
        <v>12.96</v>
      </c>
      <c r="T50" s="252" t="n">
        <v>13</v>
      </c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217"/>
      <c r="DK50" s="217"/>
      <c r="DL50" s="217"/>
      <c r="DM50" s="217"/>
      <c r="DN50" s="217"/>
      <c r="DO50" s="217"/>
      <c r="DP50" s="217"/>
      <c r="DQ50" s="217"/>
      <c r="DR50" s="217"/>
      <c r="DS50" s="217"/>
      <c r="DT50" s="217"/>
      <c r="DU50" s="217"/>
      <c r="DV50" s="217"/>
      <c r="DW50" s="217"/>
      <c r="DX50" s="217"/>
      <c r="DY50" s="217"/>
      <c r="DZ50" s="217"/>
      <c r="EA50" s="217"/>
      <c r="EB50" s="217"/>
      <c r="EC50" s="217"/>
      <c r="ED50" s="217"/>
      <c r="EE50" s="217"/>
      <c r="EF50" s="217"/>
      <c r="EG50" s="217"/>
      <c r="EH50" s="217"/>
      <c r="EI50" s="217"/>
      <c r="EJ50" s="217"/>
      <c r="EK50" s="217"/>
      <c r="EL50" s="217"/>
      <c r="EM50" s="217"/>
      <c r="EN50" s="217"/>
      <c r="EO50" s="217"/>
      <c r="EP50" s="217"/>
      <c r="EQ50" s="217"/>
      <c r="ER50" s="217"/>
      <c r="ES50" s="217"/>
      <c r="ET50" s="217"/>
      <c r="EU50" s="217"/>
      <c r="EV50" s="217"/>
      <c r="EW50" s="217"/>
      <c r="EX50" s="217"/>
      <c r="EY50" s="217"/>
      <c r="EZ50" s="217"/>
      <c r="FA50" s="217"/>
      <c r="FB50" s="217"/>
      <c r="FC50" s="217"/>
      <c r="FD50" s="217"/>
      <c r="FE50" s="217"/>
      <c r="FF50" s="217"/>
      <c r="FG50" s="217"/>
      <c r="FH50" s="217"/>
      <c r="FI50" s="217"/>
      <c r="FJ50" s="217"/>
      <c r="FK50" s="217"/>
      <c r="FL50" s="217"/>
      <c r="FM50" s="217"/>
      <c r="FN50" s="217"/>
      <c r="FO50" s="217"/>
      <c r="FP50" s="217"/>
      <c r="FQ50" s="217"/>
      <c r="FR50" s="217"/>
      <c r="FS50" s="217"/>
      <c r="FT50" s="217"/>
      <c r="FU50" s="217"/>
      <c r="FV50" s="217"/>
      <c r="FW50" s="217"/>
      <c r="FX50" s="217"/>
      <c r="FY50" s="217"/>
      <c r="FZ50" s="217"/>
      <c r="GA50" s="217"/>
      <c r="GB50" s="217"/>
      <c r="GC50" s="217"/>
      <c r="GD50" s="217"/>
      <c r="GE50" s="217"/>
      <c r="GF50" s="217"/>
      <c r="GG50" s="217"/>
      <c r="GH50" s="217"/>
      <c r="GI50" s="217"/>
      <c r="GJ50" s="217"/>
      <c r="GK50" s="217"/>
      <c r="GL50" s="217"/>
      <c r="GM50" s="217"/>
      <c r="GN50" s="217"/>
      <c r="GO50" s="217"/>
      <c r="GP50" s="217"/>
      <c r="GQ50" s="217"/>
      <c r="GR50" s="217"/>
      <c r="GS50" s="217"/>
      <c r="GT50" s="217"/>
      <c r="GU50" s="217"/>
      <c r="GV50" s="217"/>
      <c r="GW50" s="217"/>
      <c r="GX50" s="217"/>
      <c r="GY50" s="217"/>
      <c r="GZ50" s="217"/>
      <c r="HA50" s="217"/>
      <c r="HB50" s="217"/>
      <c r="HC50" s="217"/>
      <c r="HD50" s="217"/>
      <c r="HE50" s="217"/>
      <c r="HF50" s="217"/>
      <c r="HG50" s="217"/>
      <c r="HH50" s="217"/>
      <c r="HI50" s="217"/>
      <c r="HJ50" s="217"/>
      <c r="HK50" s="217"/>
      <c r="HL50" s="217"/>
      <c r="HM50" s="217"/>
      <c r="HN50" s="217"/>
      <c r="HO50" s="217"/>
      <c r="HP50" s="217"/>
      <c r="HQ50" s="217"/>
      <c r="HR50" s="217"/>
      <c r="HS50" s="217"/>
      <c r="HT50" s="217"/>
      <c r="HU50" s="217"/>
      <c r="HV50" s="217"/>
      <c r="HW50" s="217"/>
      <c r="HX50" s="217"/>
      <c r="HY50" s="217"/>
      <c r="HZ50" s="217"/>
      <c r="IA50" s="217"/>
      <c r="IB50" s="217"/>
      <c r="IC50" s="217"/>
      <c r="ID50" s="217"/>
      <c r="IE50" s="217"/>
      <c r="IF50" s="217"/>
      <c r="IG50" s="217"/>
      <c r="IH50" s="217"/>
      <c r="II50" s="217"/>
      <c r="IJ50" s="217"/>
      <c r="IK50" s="217"/>
      <c r="IL50" s="217"/>
      <c r="IM50" s="217"/>
      <c r="IN50" s="217"/>
      <c r="IO50" s="217"/>
      <c r="IP50" s="217"/>
      <c r="IQ50" s="217"/>
      <c r="IR50" s="217"/>
      <c r="IS50" s="217"/>
      <c r="IT50" s="217"/>
      <c r="IU50" s="217"/>
    </row>
    <row r="51" s="236" customFormat="true" ht="11.25" hidden="false" customHeight="false" outlineLevel="0" collapsed="false">
      <c r="A51" s="260" t="s">
        <v>39</v>
      </c>
      <c r="B51" s="260" t="s">
        <v>40</v>
      </c>
      <c r="C51" s="260" t="s">
        <v>41</v>
      </c>
      <c r="D51" s="261" t="s">
        <v>383</v>
      </c>
      <c r="E51" s="233"/>
      <c r="F51" s="260" t="s">
        <v>43</v>
      </c>
      <c r="G51" s="260" t="s">
        <v>384</v>
      </c>
      <c r="H51" s="260" t="n">
        <v>58</v>
      </c>
      <c r="I51" s="260" t="n">
        <v>36</v>
      </c>
      <c r="J51" s="260" t="n">
        <v>36</v>
      </c>
      <c r="K51" s="192" t="n">
        <v>1</v>
      </c>
      <c r="L51" s="192" t="n">
        <v>1</v>
      </c>
      <c r="M51" s="193" t="n">
        <f aca="false">J51*K51*L51</f>
        <v>36</v>
      </c>
      <c r="N51" s="260"/>
      <c r="O51" s="207"/>
      <c r="P51" s="192" t="n">
        <v>0.8</v>
      </c>
      <c r="Q51" s="192" t="n">
        <v>1</v>
      </c>
      <c r="R51" s="192" t="n">
        <v>1</v>
      </c>
      <c r="S51" s="192" t="n">
        <f aca="false">N51*O51*P51*Q51*R51</f>
        <v>0</v>
      </c>
      <c r="T51" s="194" t="n">
        <f aca="false">M51+S51</f>
        <v>36</v>
      </c>
    </row>
    <row r="52" s="236" customFormat="true" ht="11.25" hidden="false" customHeight="false" outlineLevel="0" collapsed="false">
      <c r="A52" s="206" t="s">
        <v>385</v>
      </c>
      <c r="B52" s="202" t="s">
        <v>136</v>
      </c>
      <c r="C52" s="202" t="s">
        <v>22</v>
      </c>
      <c r="D52" s="233" t="s">
        <v>386</v>
      </c>
      <c r="E52" s="275"/>
      <c r="F52" s="206" t="s">
        <v>387</v>
      </c>
      <c r="G52" s="276" t="s">
        <v>388</v>
      </c>
      <c r="H52" s="276" t="n">
        <v>96</v>
      </c>
      <c r="I52" s="206" t="n">
        <v>18</v>
      </c>
      <c r="J52" s="276" t="n">
        <v>18</v>
      </c>
      <c r="K52" s="192" t="n">
        <v>1.2</v>
      </c>
      <c r="L52" s="192" t="n">
        <v>1</v>
      </c>
      <c r="M52" s="193" t="n">
        <f aca="false">J52*K52*L52</f>
        <v>21.6</v>
      </c>
      <c r="N52" s="276"/>
      <c r="O52" s="276"/>
      <c r="P52" s="192" t="n">
        <v>0.8</v>
      </c>
      <c r="Q52" s="192" t="n">
        <v>1</v>
      </c>
      <c r="R52" s="192" t="n">
        <v>1</v>
      </c>
      <c r="S52" s="192" t="n">
        <f aca="false">N52*O52*P52*Q52*R52</f>
        <v>0</v>
      </c>
      <c r="T52" s="194" t="n">
        <f aca="false">M52+S52</f>
        <v>21.6</v>
      </c>
    </row>
    <row r="53" s="283" customFormat="true" ht="11.25" hidden="false" customHeight="false" outlineLevel="0" collapsed="false">
      <c r="A53" s="44" t="s">
        <v>389</v>
      </c>
      <c r="B53" s="277" t="s">
        <v>136</v>
      </c>
      <c r="C53" s="277" t="s">
        <v>22</v>
      </c>
      <c r="D53" s="278" t="s">
        <v>390</v>
      </c>
      <c r="E53" s="279"/>
      <c r="F53" s="44" t="s">
        <v>391</v>
      </c>
      <c r="G53" s="280" t="s">
        <v>373</v>
      </c>
      <c r="H53" s="280" t="n">
        <v>120</v>
      </c>
      <c r="I53" s="44" t="n">
        <v>36</v>
      </c>
      <c r="J53" s="44" t="n">
        <v>36</v>
      </c>
      <c r="K53" s="280" t="n">
        <v>1.4</v>
      </c>
      <c r="L53" s="280" t="n">
        <v>1</v>
      </c>
      <c r="M53" s="281" t="n">
        <f aca="false">J53*K53*L53</f>
        <v>50.4</v>
      </c>
      <c r="N53" s="280"/>
      <c r="O53" s="280"/>
      <c r="P53" s="280" t="n">
        <v>0.8</v>
      </c>
      <c r="Q53" s="280" t="n">
        <v>1</v>
      </c>
      <c r="R53" s="280" t="n">
        <v>1</v>
      </c>
      <c r="S53" s="280" t="n">
        <f aca="false">N53*O53*P53*Q53*R53</f>
        <v>0</v>
      </c>
      <c r="T53" s="282" t="n">
        <f aca="false">M53+S53</f>
        <v>50.4</v>
      </c>
    </row>
    <row r="54" s="236" customFormat="true" ht="11.25" hidden="false" customHeight="false" outlineLevel="0" collapsed="false">
      <c r="A54" s="206" t="s">
        <v>45</v>
      </c>
      <c r="B54" s="202" t="s">
        <v>21</v>
      </c>
      <c r="C54" s="202" t="s">
        <v>22</v>
      </c>
      <c r="D54" s="233" t="s">
        <v>50</v>
      </c>
      <c r="E54" s="233"/>
      <c r="F54" s="206" t="s">
        <v>51</v>
      </c>
      <c r="G54" s="276" t="s">
        <v>392</v>
      </c>
      <c r="H54" s="276" t="n">
        <v>80</v>
      </c>
      <c r="I54" s="206" t="n">
        <v>36</v>
      </c>
      <c r="J54" s="276" t="n">
        <v>36</v>
      </c>
      <c r="K54" s="192" t="n">
        <v>1.2</v>
      </c>
      <c r="L54" s="192" t="n">
        <v>1</v>
      </c>
      <c r="M54" s="193" t="n">
        <f aca="false">J54*K54*L54</f>
        <v>43.2</v>
      </c>
      <c r="N54" s="276"/>
      <c r="O54" s="276"/>
      <c r="P54" s="192" t="n">
        <v>0.8</v>
      </c>
      <c r="Q54" s="192" t="n">
        <v>1</v>
      </c>
      <c r="R54" s="192" t="n">
        <v>1</v>
      </c>
      <c r="S54" s="192" t="n">
        <f aca="false">N54*O54*P54*Q54*R54</f>
        <v>0</v>
      </c>
      <c r="T54" s="194" t="n">
        <f aca="false">M54+S54</f>
        <v>43.2</v>
      </c>
    </row>
    <row r="55" s="283" customFormat="true" ht="11.25" hidden="false" customHeight="false" outlineLevel="0" collapsed="false">
      <c r="A55" s="44" t="s">
        <v>45</v>
      </c>
      <c r="B55" s="277" t="s">
        <v>21</v>
      </c>
      <c r="C55" s="277" t="s">
        <v>22</v>
      </c>
      <c r="D55" s="278" t="s">
        <v>50</v>
      </c>
      <c r="E55" s="278"/>
      <c r="F55" s="44" t="s">
        <v>393</v>
      </c>
      <c r="G55" s="280" t="s">
        <v>373</v>
      </c>
      <c r="H55" s="280" t="n">
        <v>160</v>
      </c>
      <c r="I55" s="44" t="n">
        <v>18</v>
      </c>
      <c r="J55" s="280" t="n">
        <v>18</v>
      </c>
      <c r="K55" s="280" t="n">
        <v>1.4</v>
      </c>
      <c r="L55" s="280" t="n">
        <v>1</v>
      </c>
      <c r="M55" s="281" t="n">
        <f aca="false">J55*K55*L55</f>
        <v>25.2</v>
      </c>
      <c r="N55" s="280"/>
      <c r="O55" s="280"/>
      <c r="P55" s="280" t="n">
        <v>0.8</v>
      </c>
      <c r="Q55" s="280" t="n">
        <v>1</v>
      </c>
      <c r="R55" s="280" t="n">
        <v>1</v>
      </c>
      <c r="S55" s="280" t="n">
        <f aca="false">N55*O55*P55*Q55*R55</f>
        <v>0</v>
      </c>
      <c r="T55" s="282" t="n">
        <f aca="false">M55+S55</f>
        <v>25.2</v>
      </c>
    </row>
    <row r="56" s="283" customFormat="true" ht="11.25" hidden="false" customHeight="false" outlineLevel="0" collapsed="false">
      <c r="A56" s="44" t="s">
        <v>49</v>
      </c>
      <c r="B56" s="277" t="s">
        <v>40</v>
      </c>
      <c r="C56" s="277" t="s">
        <v>22</v>
      </c>
      <c r="D56" s="278" t="s">
        <v>394</v>
      </c>
      <c r="E56" s="278"/>
      <c r="F56" s="44" t="s">
        <v>395</v>
      </c>
      <c r="G56" s="280" t="s">
        <v>373</v>
      </c>
      <c r="H56" s="280" t="n">
        <v>82</v>
      </c>
      <c r="I56" s="280" t="n">
        <v>18</v>
      </c>
      <c r="J56" s="280" t="n">
        <v>18</v>
      </c>
      <c r="K56" s="280" t="n">
        <v>1.2</v>
      </c>
      <c r="L56" s="280" t="n">
        <v>1</v>
      </c>
      <c r="M56" s="281" t="n">
        <f aca="false">J56*K56*L56</f>
        <v>21.6</v>
      </c>
      <c r="N56" s="280"/>
      <c r="O56" s="280"/>
      <c r="P56" s="280" t="n">
        <v>0.8</v>
      </c>
      <c r="Q56" s="280" t="n">
        <v>1</v>
      </c>
      <c r="R56" s="280" t="n">
        <v>1</v>
      </c>
      <c r="S56" s="280" t="n">
        <f aca="false">N56*O56*P56*Q56*R56</f>
        <v>0</v>
      </c>
      <c r="T56" s="282" t="n">
        <f aca="false">M56+S56</f>
        <v>21.6</v>
      </c>
    </row>
    <row r="57" s="236" customFormat="true" ht="11.25" hidden="false" customHeight="false" outlineLevel="0" collapsed="false">
      <c r="A57" s="206" t="s">
        <v>396</v>
      </c>
      <c r="B57" s="197" t="s">
        <v>40</v>
      </c>
      <c r="C57" s="202" t="s">
        <v>22</v>
      </c>
      <c r="D57" s="233" t="s">
        <v>46</v>
      </c>
      <c r="E57" s="233"/>
      <c r="F57" s="206" t="s">
        <v>47</v>
      </c>
      <c r="G57" s="276" t="s">
        <v>397</v>
      </c>
      <c r="H57" s="276" t="n">
        <v>53</v>
      </c>
      <c r="I57" s="276" t="n">
        <v>36</v>
      </c>
      <c r="J57" s="276" t="n">
        <v>36</v>
      </c>
      <c r="K57" s="192" t="n">
        <v>1</v>
      </c>
      <c r="L57" s="192" t="n">
        <v>1</v>
      </c>
      <c r="M57" s="193" t="n">
        <f aca="false">J57*K57*L57</f>
        <v>36</v>
      </c>
      <c r="N57" s="276"/>
      <c r="O57" s="276"/>
      <c r="P57" s="192" t="n">
        <v>0.8</v>
      </c>
      <c r="Q57" s="192" t="n">
        <v>1</v>
      </c>
      <c r="R57" s="192" t="n">
        <v>1</v>
      </c>
      <c r="S57" s="192" t="n">
        <f aca="false">N57*O57*P57*Q57*R57</f>
        <v>0</v>
      </c>
      <c r="T57" s="194" t="n">
        <f aca="false">M57+S57</f>
        <v>36</v>
      </c>
    </row>
    <row r="58" s="236" customFormat="true" ht="11.25" hidden="false" customHeight="false" outlineLevel="0" collapsed="false">
      <c r="A58" s="206" t="s">
        <v>396</v>
      </c>
      <c r="B58" s="197" t="s">
        <v>40</v>
      </c>
      <c r="C58" s="202" t="s">
        <v>22</v>
      </c>
      <c r="D58" s="233" t="s">
        <v>46</v>
      </c>
      <c r="E58" s="233"/>
      <c r="F58" s="206" t="s">
        <v>47</v>
      </c>
      <c r="G58" s="276" t="s">
        <v>398</v>
      </c>
      <c r="H58" s="276" t="n">
        <v>60</v>
      </c>
      <c r="I58" s="276" t="n">
        <v>36</v>
      </c>
      <c r="J58" s="276" t="n">
        <v>36</v>
      </c>
      <c r="K58" s="192" t="n">
        <v>1</v>
      </c>
      <c r="L58" s="192" t="n">
        <v>1</v>
      </c>
      <c r="M58" s="193" t="n">
        <f aca="false">J58*K58*L58</f>
        <v>36</v>
      </c>
      <c r="N58" s="276"/>
      <c r="O58" s="276"/>
      <c r="P58" s="192" t="n">
        <v>0.8</v>
      </c>
      <c r="Q58" s="192" t="n">
        <v>1</v>
      </c>
      <c r="R58" s="192" t="n">
        <v>1</v>
      </c>
      <c r="S58" s="192" t="n">
        <f aca="false">N58*O58*P58*Q58*R58</f>
        <v>0</v>
      </c>
      <c r="T58" s="194" t="n">
        <f aca="false">M58+S58</f>
        <v>36</v>
      </c>
    </row>
    <row r="59" s="245" customFormat="true" ht="11.25" hidden="false" customHeight="false" outlineLevel="0" collapsed="false">
      <c r="A59" s="211" t="s">
        <v>175</v>
      </c>
      <c r="B59" s="127" t="s">
        <v>82</v>
      </c>
      <c r="C59" s="208" t="s">
        <v>22</v>
      </c>
      <c r="D59" s="244" t="s">
        <v>46</v>
      </c>
      <c r="E59" s="244"/>
      <c r="F59" s="211" t="s">
        <v>47</v>
      </c>
      <c r="G59" s="284" t="s">
        <v>399</v>
      </c>
      <c r="H59" s="284" t="n">
        <v>65</v>
      </c>
      <c r="I59" s="284" t="n">
        <v>36</v>
      </c>
      <c r="J59" s="284" t="n">
        <v>36</v>
      </c>
      <c r="K59" s="213" t="n">
        <v>1</v>
      </c>
      <c r="L59" s="213" t="n">
        <v>1</v>
      </c>
      <c r="M59" s="214" t="n">
        <f aca="false">J59*K59*L59</f>
        <v>36</v>
      </c>
      <c r="N59" s="284"/>
      <c r="O59" s="284"/>
      <c r="P59" s="213" t="n">
        <v>0.8</v>
      </c>
      <c r="Q59" s="213" t="n">
        <v>1</v>
      </c>
      <c r="R59" s="213" t="n">
        <v>1</v>
      </c>
      <c r="S59" s="213" t="n">
        <f aca="false">N59*O59*P59*Q59*R59</f>
        <v>0</v>
      </c>
      <c r="T59" s="252" t="n">
        <f aca="false">M59+S59</f>
        <v>36</v>
      </c>
    </row>
    <row r="60" s="236" customFormat="true" ht="11.25" hidden="false" customHeight="false" outlineLevel="0" collapsed="false">
      <c r="A60" s="276" t="s">
        <v>385</v>
      </c>
      <c r="B60" s="276" t="s">
        <v>136</v>
      </c>
      <c r="C60" s="202" t="s">
        <v>22</v>
      </c>
      <c r="D60" s="233" t="s">
        <v>53</v>
      </c>
      <c r="E60" s="233"/>
      <c r="F60" s="276" t="s">
        <v>54</v>
      </c>
      <c r="G60" s="276" t="s">
        <v>328</v>
      </c>
      <c r="H60" s="276" t="n">
        <v>46</v>
      </c>
      <c r="I60" s="276" t="n">
        <v>36</v>
      </c>
      <c r="J60" s="276" t="n">
        <v>36</v>
      </c>
      <c r="K60" s="192" t="n">
        <v>1</v>
      </c>
      <c r="L60" s="192" t="n">
        <v>1</v>
      </c>
      <c r="M60" s="193" t="n">
        <f aca="false">J60*K60*L60</f>
        <v>36</v>
      </c>
      <c r="N60" s="276"/>
      <c r="O60" s="276"/>
      <c r="P60" s="192" t="n">
        <v>0.8</v>
      </c>
      <c r="Q60" s="192" t="n">
        <v>1</v>
      </c>
      <c r="R60" s="192" t="n">
        <v>1</v>
      </c>
      <c r="S60" s="192" t="n">
        <f aca="false">N60*O60*P60*Q60*R60</f>
        <v>0</v>
      </c>
      <c r="T60" s="194" t="n">
        <f aca="false">M60+S60</f>
        <v>36</v>
      </c>
    </row>
    <row r="61" s="236" customFormat="true" ht="11.25" hidden="false" customHeight="false" outlineLevel="0" collapsed="false">
      <c r="A61" s="276" t="s">
        <v>385</v>
      </c>
      <c r="B61" s="276" t="s">
        <v>136</v>
      </c>
      <c r="C61" s="202" t="s">
        <v>22</v>
      </c>
      <c r="D61" s="233" t="s">
        <v>53</v>
      </c>
      <c r="E61" s="233"/>
      <c r="F61" s="276" t="s">
        <v>54</v>
      </c>
      <c r="G61" s="276" t="s">
        <v>329</v>
      </c>
      <c r="H61" s="276" t="n">
        <v>41</v>
      </c>
      <c r="I61" s="276" t="n">
        <v>36</v>
      </c>
      <c r="J61" s="276" t="n">
        <v>36</v>
      </c>
      <c r="K61" s="192" t="n">
        <v>1</v>
      </c>
      <c r="L61" s="192" t="n">
        <v>1</v>
      </c>
      <c r="M61" s="193" t="n">
        <f aca="false">J61*K61*L61</f>
        <v>36</v>
      </c>
      <c r="N61" s="276"/>
      <c r="O61" s="276"/>
      <c r="P61" s="192" t="n">
        <v>0.8</v>
      </c>
      <c r="Q61" s="192" t="n">
        <v>1</v>
      </c>
      <c r="R61" s="192" t="n">
        <v>1</v>
      </c>
      <c r="S61" s="192" t="n">
        <f aca="false">N61*O61*P61*Q61*R61</f>
        <v>0</v>
      </c>
      <c r="T61" s="194" t="n">
        <f aca="false">M61+S61</f>
        <v>36</v>
      </c>
    </row>
    <row r="62" s="236" customFormat="true" ht="11.25" hidden="false" customHeight="false" outlineLevel="0" collapsed="false">
      <c r="A62" s="276" t="s">
        <v>385</v>
      </c>
      <c r="B62" s="276" t="s">
        <v>136</v>
      </c>
      <c r="C62" s="202" t="s">
        <v>22</v>
      </c>
      <c r="D62" s="233" t="s">
        <v>53</v>
      </c>
      <c r="E62" s="233"/>
      <c r="F62" s="276" t="s">
        <v>54</v>
      </c>
      <c r="G62" s="276" t="s">
        <v>400</v>
      </c>
      <c r="H62" s="276" t="n">
        <v>65</v>
      </c>
      <c r="I62" s="276" t="n">
        <v>36</v>
      </c>
      <c r="J62" s="276" t="n">
        <v>36</v>
      </c>
      <c r="K62" s="192" t="n">
        <v>1</v>
      </c>
      <c r="L62" s="192" t="n">
        <v>1</v>
      </c>
      <c r="M62" s="193" t="n">
        <f aca="false">J62*K62*L62</f>
        <v>36</v>
      </c>
      <c r="N62" s="276"/>
      <c r="O62" s="276"/>
      <c r="P62" s="192" t="n">
        <v>0.8</v>
      </c>
      <c r="Q62" s="192" t="n">
        <v>1</v>
      </c>
      <c r="R62" s="192" t="n">
        <v>1</v>
      </c>
      <c r="S62" s="192" t="n">
        <f aca="false">N62*O62*P62*Q62*R62</f>
        <v>0</v>
      </c>
      <c r="T62" s="194" t="n">
        <f aca="false">M62+S62</f>
        <v>36</v>
      </c>
    </row>
    <row r="63" s="236" customFormat="true" ht="11.25" hidden="false" customHeight="false" outlineLevel="0" collapsed="false">
      <c r="A63" s="276" t="s">
        <v>385</v>
      </c>
      <c r="B63" s="276" t="s">
        <v>136</v>
      </c>
      <c r="C63" s="202" t="s">
        <v>22</v>
      </c>
      <c r="D63" s="233" t="s">
        <v>53</v>
      </c>
      <c r="E63" s="233"/>
      <c r="F63" s="276" t="s">
        <v>54</v>
      </c>
      <c r="G63" s="276" t="s">
        <v>397</v>
      </c>
      <c r="H63" s="276" t="n">
        <v>53</v>
      </c>
      <c r="I63" s="276" t="n">
        <v>36</v>
      </c>
      <c r="J63" s="276" t="n">
        <v>36</v>
      </c>
      <c r="K63" s="192" t="n">
        <v>1</v>
      </c>
      <c r="L63" s="192" t="n">
        <v>1</v>
      </c>
      <c r="M63" s="193" t="n">
        <f aca="false">J63*K63*L63</f>
        <v>36</v>
      </c>
      <c r="N63" s="276"/>
      <c r="O63" s="276"/>
      <c r="P63" s="192" t="n">
        <v>0.8</v>
      </c>
      <c r="Q63" s="192" t="n">
        <v>1</v>
      </c>
      <c r="R63" s="192" t="n">
        <v>1</v>
      </c>
      <c r="S63" s="192" t="n">
        <f aca="false">N63*O63*P63*Q63*R63</f>
        <v>0</v>
      </c>
      <c r="T63" s="194" t="n">
        <f aca="false">M63+S63</f>
        <v>36</v>
      </c>
    </row>
    <row r="64" s="236" customFormat="true" ht="11.25" hidden="false" customHeight="false" outlineLevel="0" collapsed="false">
      <c r="A64" s="276" t="s">
        <v>385</v>
      </c>
      <c r="B64" s="276" t="s">
        <v>136</v>
      </c>
      <c r="C64" s="202" t="s">
        <v>22</v>
      </c>
      <c r="D64" s="233" t="s">
        <v>53</v>
      </c>
      <c r="E64" s="233"/>
      <c r="F64" s="276" t="s">
        <v>54</v>
      </c>
      <c r="G64" s="276" t="s">
        <v>398</v>
      </c>
      <c r="H64" s="276" t="n">
        <v>60</v>
      </c>
      <c r="I64" s="276" t="n">
        <v>36</v>
      </c>
      <c r="J64" s="276" t="n">
        <v>36</v>
      </c>
      <c r="K64" s="192" t="n">
        <v>1</v>
      </c>
      <c r="L64" s="192" t="n">
        <v>1</v>
      </c>
      <c r="M64" s="193" t="n">
        <f aca="false">J64*K64*L64</f>
        <v>36</v>
      </c>
      <c r="N64" s="276"/>
      <c r="O64" s="276"/>
      <c r="P64" s="192" t="n">
        <v>0.8</v>
      </c>
      <c r="Q64" s="192" t="n">
        <v>1</v>
      </c>
      <c r="R64" s="192" t="n">
        <v>1</v>
      </c>
      <c r="S64" s="192" t="n">
        <f aca="false">N64*O64*P64*Q64*R64</f>
        <v>0</v>
      </c>
      <c r="T64" s="194" t="n">
        <f aca="false">M64+S64</f>
        <v>36</v>
      </c>
    </row>
    <row r="65" s="283" customFormat="true" ht="11.25" hidden="false" customHeight="false" outlineLevel="0" collapsed="false">
      <c r="A65" s="285" t="s">
        <v>401</v>
      </c>
      <c r="B65" s="286" t="s">
        <v>40</v>
      </c>
      <c r="C65" s="285" t="s">
        <v>22</v>
      </c>
      <c r="D65" s="278" t="s">
        <v>402</v>
      </c>
      <c r="E65" s="279" t="n">
        <v>0</v>
      </c>
      <c r="F65" s="285" t="s">
        <v>403</v>
      </c>
      <c r="G65" s="285" t="s">
        <v>404</v>
      </c>
      <c r="H65" s="285" t="n">
        <v>50</v>
      </c>
      <c r="I65" s="285" t="n">
        <v>45</v>
      </c>
      <c r="J65" s="285" t="n">
        <v>21</v>
      </c>
      <c r="K65" s="280" t="n">
        <v>1</v>
      </c>
      <c r="L65" s="280" t="n">
        <v>1</v>
      </c>
      <c r="M65" s="281" t="n">
        <f aca="false">J65*K65*L65</f>
        <v>21</v>
      </c>
      <c r="N65" s="285"/>
      <c r="O65" s="285"/>
      <c r="P65" s="280" t="n">
        <v>0.8</v>
      </c>
      <c r="Q65" s="280" t="n">
        <v>1</v>
      </c>
      <c r="R65" s="280" t="n">
        <v>1</v>
      </c>
      <c r="S65" s="280" t="n">
        <f aca="false">N65*O65*P65*Q65*R65</f>
        <v>0</v>
      </c>
      <c r="T65" s="282" t="n">
        <f aca="false">M65+S65</f>
        <v>21</v>
      </c>
    </row>
    <row r="66" s="283" customFormat="true" ht="11.25" hidden="false" customHeight="false" outlineLevel="0" collapsed="false">
      <c r="A66" s="285" t="s">
        <v>405</v>
      </c>
      <c r="B66" s="286" t="s">
        <v>40</v>
      </c>
      <c r="C66" s="285" t="s">
        <v>22</v>
      </c>
      <c r="D66" s="278" t="s">
        <v>402</v>
      </c>
      <c r="E66" s="279" t="n">
        <v>0</v>
      </c>
      <c r="F66" s="285" t="s">
        <v>403</v>
      </c>
      <c r="G66" s="285" t="s">
        <v>404</v>
      </c>
      <c r="H66" s="285" t="n">
        <v>50</v>
      </c>
      <c r="I66" s="285" t="n">
        <v>45</v>
      </c>
      <c r="J66" s="285" t="n">
        <v>24</v>
      </c>
      <c r="K66" s="280" t="n">
        <v>1</v>
      </c>
      <c r="L66" s="280" t="n">
        <v>1</v>
      </c>
      <c r="M66" s="281" t="n">
        <f aca="false">J66*K66*L66</f>
        <v>24</v>
      </c>
      <c r="N66" s="285"/>
      <c r="O66" s="285"/>
      <c r="P66" s="280" t="n">
        <v>0.8</v>
      </c>
      <c r="Q66" s="280" t="n">
        <v>1</v>
      </c>
      <c r="R66" s="280" t="n">
        <v>1</v>
      </c>
      <c r="S66" s="280" t="n">
        <f aca="false">N66*O66*P66*Q66*R66</f>
        <v>0</v>
      </c>
      <c r="T66" s="282" t="n">
        <f aca="false">M66+S66</f>
        <v>24</v>
      </c>
    </row>
    <row r="67" s="236" customFormat="true" ht="11.25" hidden="false" customHeight="false" outlineLevel="0" collapsed="false">
      <c r="A67" s="287" t="s">
        <v>27</v>
      </c>
      <c r="B67" s="288" t="s">
        <v>28</v>
      </c>
      <c r="C67" s="287" t="s">
        <v>29</v>
      </c>
      <c r="D67" s="233" t="s">
        <v>406</v>
      </c>
      <c r="E67" s="275" t="n">
        <v>0</v>
      </c>
      <c r="F67" s="287" t="s">
        <v>407</v>
      </c>
      <c r="G67" s="287" t="s">
        <v>404</v>
      </c>
      <c r="H67" s="287" t="n">
        <v>50</v>
      </c>
      <c r="I67" s="287" t="n">
        <v>27</v>
      </c>
      <c r="J67" s="287"/>
      <c r="K67" s="192" t="n">
        <v>1</v>
      </c>
      <c r="L67" s="192" t="n">
        <v>1</v>
      </c>
      <c r="M67" s="193" t="n">
        <f aca="false">J67*K67*L67</f>
        <v>0</v>
      </c>
      <c r="N67" s="287" t="n">
        <v>27</v>
      </c>
      <c r="O67" s="287" t="n">
        <v>2</v>
      </c>
      <c r="P67" s="192" t="n">
        <v>0.8</v>
      </c>
      <c r="Q67" s="192" t="n">
        <v>1</v>
      </c>
      <c r="R67" s="192" t="n">
        <v>1</v>
      </c>
      <c r="S67" s="192" t="n">
        <f aca="false">N67*O67*P67*Q67*R67</f>
        <v>43.2</v>
      </c>
      <c r="T67" s="194" t="n">
        <f aca="false">M67+S67</f>
        <v>43.2</v>
      </c>
    </row>
    <row r="68" s="236" customFormat="true" ht="11.25" hidden="false" customHeight="false" outlineLevel="0" collapsed="false">
      <c r="A68" s="287" t="s">
        <v>408</v>
      </c>
      <c r="B68" s="288" t="s">
        <v>40</v>
      </c>
      <c r="C68" s="287" t="s">
        <v>22</v>
      </c>
      <c r="D68" s="233" t="s">
        <v>409</v>
      </c>
      <c r="E68" s="233" t="s">
        <v>320</v>
      </c>
      <c r="F68" s="287" t="s">
        <v>403</v>
      </c>
      <c r="G68" s="287" t="s">
        <v>410</v>
      </c>
      <c r="H68" s="289" t="n">
        <v>58</v>
      </c>
      <c r="I68" s="288" t="n">
        <v>72</v>
      </c>
      <c r="J68" s="287" t="n">
        <v>48</v>
      </c>
      <c r="K68" s="192" t="n">
        <v>1</v>
      </c>
      <c r="L68" s="192" t="n">
        <v>1</v>
      </c>
      <c r="M68" s="193" t="n">
        <f aca="false">J68*K68*L68</f>
        <v>48</v>
      </c>
      <c r="N68" s="287" t="n">
        <v>24</v>
      </c>
      <c r="O68" s="287"/>
      <c r="P68" s="192" t="n">
        <v>0.8</v>
      </c>
      <c r="Q68" s="192" t="n">
        <v>1</v>
      </c>
      <c r="R68" s="192" t="n">
        <v>1</v>
      </c>
      <c r="S68" s="192" t="n">
        <f aca="false">N68*O68*P68*Q68*R68</f>
        <v>0</v>
      </c>
      <c r="T68" s="194" t="n">
        <f aca="false">M68+S68</f>
        <v>48</v>
      </c>
    </row>
    <row r="69" s="236" customFormat="true" ht="11.25" hidden="false" customHeight="false" outlineLevel="0" collapsed="false">
      <c r="A69" s="287" t="s">
        <v>125</v>
      </c>
      <c r="B69" s="288" t="s">
        <v>28</v>
      </c>
      <c r="C69" s="287" t="s">
        <v>22</v>
      </c>
      <c r="D69" s="233" t="s">
        <v>409</v>
      </c>
      <c r="E69" s="233" t="s">
        <v>320</v>
      </c>
      <c r="F69" s="287" t="s">
        <v>403</v>
      </c>
      <c r="G69" s="287" t="s">
        <v>410</v>
      </c>
      <c r="H69" s="289" t="n">
        <v>58</v>
      </c>
      <c r="I69" s="288"/>
      <c r="J69" s="287"/>
      <c r="K69" s="192" t="n">
        <v>1</v>
      </c>
      <c r="L69" s="192" t="n">
        <v>1</v>
      </c>
      <c r="M69" s="193" t="n">
        <f aca="false">J69*K69*L69</f>
        <v>0</v>
      </c>
      <c r="N69" s="287" t="n">
        <v>24</v>
      </c>
      <c r="O69" s="287" t="n">
        <v>2</v>
      </c>
      <c r="P69" s="192" t="n">
        <v>0.8</v>
      </c>
      <c r="Q69" s="192" t="n">
        <v>1</v>
      </c>
      <c r="R69" s="192" t="n">
        <v>1</v>
      </c>
      <c r="S69" s="192" t="n">
        <f aca="false">N69*O69*P69*Q69*R69</f>
        <v>38.4</v>
      </c>
      <c r="T69" s="194" t="n">
        <f aca="false">M69+S69</f>
        <v>38.4</v>
      </c>
    </row>
    <row r="70" s="245" customFormat="true" ht="11.25" hidden="false" customHeight="false" outlineLevel="0" collapsed="false">
      <c r="A70" s="290" t="s">
        <v>411</v>
      </c>
      <c r="B70" s="291" t="s">
        <v>82</v>
      </c>
      <c r="C70" s="290" t="s">
        <v>189</v>
      </c>
      <c r="D70" s="244" t="s">
        <v>409</v>
      </c>
      <c r="E70" s="244" t="s">
        <v>320</v>
      </c>
      <c r="F70" s="290" t="s">
        <v>403</v>
      </c>
      <c r="G70" s="290" t="s">
        <v>412</v>
      </c>
      <c r="H70" s="292" t="n">
        <v>58</v>
      </c>
      <c r="I70" s="291"/>
      <c r="J70" s="290"/>
      <c r="K70" s="213" t="n">
        <v>1</v>
      </c>
      <c r="L70" s="213" t="n">
        <v>1</v>
      </c>
      <c r="M70" s="214" t="n">
        <f aca="false">J70*K70*L70</f>
        <v>0</v>
      </c>
      <c r="N70" s="290" t="n">
        <v>24</v>
      </c>
      <c r="O70" s="290" t="n">
        <v>2</v>
      </c>
      <c r="P70" s="213" t="n">
        <v>0.8</v>
      </c>
      <c r="Q70" s="213" t="n">
        <v>1</v>
      </c>
      <c r="R70" s="213" t="n">
        <v>1</v>
      </c>
      <c r="S70" s="213" t="n">
        <f aca="false">N70*O70*P70*Q70*R70</f>
        <v>38.4</v>
      </c>
      <c r="T70" s="252" t="n">
        <f aca="false">M70+S70</f>
        <v>38.4</v>
      </c>
    </row>
    <row r="71" s="245" customFormat="true" ht="11.25" hidden="false" customHeight="false" outlineLevel="0" collapsed="false">
      <c r="A71" s="290" t="s">
        <v>411</v>
      </c>
      <c r="B71" s="291" t="s">
        <v>82</v>
      </c>
      <c r="C71" s="290" t="s">
        <v>189</v>
      </c>
      <c r="D71" s="244" t="s">
        <v>409</v>
      </c>
      <c r="E71" s="244" t="s">
        <v>320</v>
      </c>
      <c r="F71" s="290" t="s">
        <v>403</v>
      </c>
      <c r="G71" s="290" t="s">
        <v>412</v>
      </c>
      <c r="H71" s="292" t="n">
        <v>58</v>
      </c>
      <c r="I71" s="291"/>
      <c r="J71" s="290"/>
      <c r="K71" s="213"/>
      <c r="L71" s="213"/>
      <c r="M71" s="214"/>
      <c r="N71" s="290" t="n">
        <v>24</v>
      </c>
      <c r="O71" s="290" t="n">
        <v>1</v>
      </c>
      <c r="P71" s="213" t="n">
        <v>0.6</v>
      </c>
      <c r="Q71" s="213" t="n">
        <v>1</v>
      </c>
      <c r="R71" s="213" t="n">
        <v>1.2</v>
      </c>
      <c r="S71" s="213" t="n">
        <f aca="false">N71*O71*P71*Q71*R71</f>
        <v>17.28</v>
      </c>
      <c r="T71" s="252" t="n">
        <f aca="false">M71+S71</f>
        <v>17.28</v>
      </c>
    </row>
    <row r="72" s="236" customFormat="true" ht="11.25" hidden="false" customHeight="false" outlineLevel="0" collapsed="false">
      <c r="A72" s="287" t="s">
        <v>408</v>
      </c>
      <c r="B72" s="288" t="s">
        <v>40</v>
      </c>
      <c r="C72" s="287" t="s">
        <v>22</v>
      </c>
      <c r="D72" s="233" t="s">
        <v>409</v>
      </c>
      <c r="E72" s="233" t="s">
        <v>103</v>
      </c>
      <c r="F72" s="287" t="s">
        <v>403</v>
      </c>
      <c r="G72" s="287" t="s">
        <v>413</v>
      </c>
      <c r="H72" s="287" t="n">
        <v>60</v>
      </c>
      <c r="I72" s="287" t="n">
        <v>72</v>
      </c>
      <c r="J72" s="287" t="n">
        <v>48</v>
      </c>
      <c r="K72" s="192" t="n">
        <v>1</v>
      </c>
      <c r="L72" s="192" t="n">
        <v>1</v>
      </c>
      <c r="M72" s="193" t="n">
        <f aca="false">J72*K72*L72</f>
        <v>48</v>
      </c>
      <c r="N72" s="287"/>
      <c r="O72" s="287"/>
      <c r="P72" s="192" t="n">
        <v>0.8</v>
      </c>
      <c r="Q72" s="192" t="n">
        <v>1</v>
      </c>
      <c r="R72" s="192" t="n">
        <v>1</v>
      </c>
      <c r="S72" s="192" t="n">
        <f aca="false">N72*O72*P72*Q72*R72</f>
        <v>0</v>
      </c>
      <c r="T72" s="194" t="n">
        <f aca="false">M72+S72</f>
        <v>48</v>
      </c>
    </row>
    <row r="73" s="236" customFormat="true" ht="11.25" hidden="false" customHeight="false" outlineLevel="0" collapsed="false">
      <c r="A73" s="287" t="s">
        <v>125</v>
      </c>
      <c r="B73" s="288" t="s">
        <v>28</v>
      </c>
      <c r="C73" s="287" t="s">
        <v>22</v>
      </c>
      <c r="D73" s="233" t="s">
        <v>409</v>
      </c>
      <c r="E73" s="233" t="s">
        <v>103</v>
      </c>
      <c r="F73" s="287" t="s">
        <v>403</v>
      </c>
      <c r="G73" s="287" t="s">
        <v>413</v>
      </c>
      <c r="H73" s="287" t="n">
        <v>60</v>
      </c>
      <c r="I73" s="287"/>
      <c r="J73" s="287"/>
      <c r="K73" s="192" t="n">
        <v>1</v>
      </c>
      <c r="L73" s="192" t="n">
        <v>1</v>
      </c>
      <c r="M73" s="193" t="n">
        <f aca="false">J73*K73*L73</f>
        <v>0</v>
      </c>
      <c r="N73" s="287" t="n">
        <v>24</v>
      </c>
      <c r="O73" s="287" t="n">
        <v>2</v>
      </c>
      <c r="P73" s="192" t="n">
        <v>0.8</v>
      </c>
      <c r="Q73" s="192" t="n">
        <v>1</v>
      </c>
      <c r="R73" s="192" t="n">
        <v>1</v>
      </c>
      <c r="S73" s="192" t="n">
        <f aca="false">N73*O73*P73*Q73*R73</f>
        <v>38.4</v>
      </c>
      <c r="T73" s="194" t="n">
        <f aca="false">M73+S73</f>
        <v>38.4</v>
      </c>
    </row>
    <row r="74" s="236" customFormat="true" ht="11.25" hidden="false" customHeight="false" outlineLevel="0" collapsed="false">
      <c r="A74" s="287" t="s">
        <v>414</v>
      </c>
      <c r="B74" s="288" t="s">
        <v>415</v>
      </c>
      <c r="C74" s="287" t="s">
        <v>22</v>
      </c>
      <c r="D74" s="233" t="s">
        <v>409</v>
      </c>
      <c r="E74" s="233" t="s">
        <v>103</v>
      </c>
      <c r="F74" s="287" t="s">
        <v>403</v>
      </c>
      <c r="G74" s="287" t="s">
        <v>413</v>
      </c>
      <c r="H74" s="287" t="n">
        <v>60</v>
      </c>
      <c r="I74" s="287"/>
      <c r="J74" s="287"/>
      <c r="K74" s="192" t="n">
        <v>1</v>
      </c>
      <c r="L74" s="192" t="n">
        <v>1</v>
      </c>
      <c r="M74" s="193" t="n">
        <f aca="false">J74*K74*L74</f>
        <v>0</v>
      </c>
      <c r="N74" s="287" t="n">
        <v>24</v>
      </c>
      <c r="O74" s="287" t="n">
        <v>2</v>
      </c>
      <c r="P74" s="192" t="n">
        <v>0.8</v>
      </c>
      <c r="Q74" s="192" t="n">
        <v>1</v>
      </c>
      <c r="R74" s="192" t="n">
        <v>1</v>
      </c>
      <c r="S74" s="192" t="n">
        <f aca="false">N74*O74*P74*Q74*R74</f>
        <v>38.4</v>
      </c>
      <c r="T74" s="194" t="n">
        <f aca="false">M74+S74</f>
        <v>38.4</v>
      </c>
    </row>
    <row r="75" s="236" customFormat="true" ht="11.25" hidden="false" customHeight="false" outlineLevel="0" collapsed="false">
      <c r="A75" s="287" t="s">
        <v>67</v>
      </c>
      <c r="B75" s="288" t="s">
        <v>21</v>
      </c>
      <c r="C75" s="287" t="s">
        <v>22</v>
      </c>
      <c r="D75" s="233" t="s">
        <v>409</v>
      </c>
      <c r="E75" s="233" t="s">
        <v>113</v>
      </c>
      <c r="F75" s="287" t="s">
        <v>403</v>
      </c>
      <c r="G75" s="287" t="s">
        <v>416</v>
      </c>
      <c r="H75" s="287" t="n">
        <v>60</v>
      </c>
      <c r="I75" s="287" t="n">
        <v>72</v>
      </c>
      <c r="J75" s="287" t="n">
        <v>48</v>
      </c>
      <c r="K75" s="192" t="n">
        <v>1</v>
      </c>
      <c r="L75" s="192" t="n">
        <v>1</v>
      </c>
      <c r="M75" s="193" t="n">
        <f aca="false">J75*K75*L75</f>
        <v>48</v>
      </c>
      <c r="N75" s="287"/>
      <c r="O75" s="287"/>
      <c r="P75" s="192" t="n">
        <v>0.8</v>
      </c>
      <c r="Q75" s="192" t="n">
        <v>1</v>
      </c>
      <c r="R75" s="192" t="n">
        <v>1</v>
      </c>
      <c r="S75" s="192" t="n">
        <f aca="false">N75*O75*P75*Q75*R75</f>
        <v>0</v>
      </c>
      <c r="T75" s="194" t="n">
        <f aca="false">M75+S75</f>
        <v>48</v>
      </c>
    </row>
    <row r="76" s="236" customFormat="true" ht="11.25" hidden="false" customHeight="false" outlineLevel="0" collapsed="false">
      <c r="A76" s="287" t="s">
        <v>414</v>
      </c>
      <c r="B76" s="288" t="s">
        <v>415</v>
      </c>
      <c r="C76" s="287" t="s">
        <v>22</v>
      </c>
      <c r="D76" s="233" t="s">
        <v>409</v>
      </c>
      <c r="E76" s="233" t="s">
        <v>113</v>
      </c>
      <c r="F76" s="287" t="s">
        <v>403</v>
      </c>
      <c r="G76" s="287" t="s">
        <v>416</v>
      </c>
      <c r="H76" s="287" t="n">
        <v>60</v>
      </c>
      <c r="I76" s="287"/>
      <c r="J76" s="287"/>
      <c r="K76" s="192" t="n">
        <v>1</v>
      </c>
      <c r="L76" s="192" t="n">
        <v>1</v>
      </c>
      <c r="M76" s="193" t="n">
        <f aca="false">J76*K76*L76</f>
        <v>0</v>
      </c>
      <c r="N76" s="287" t="n">
        <v>24</v>
      </c>
      <c r="O76" s="287" t="n">
        <v>2</v>
      </c>
      <c r="P76" s="192" t="n">
        <v>0.8</v>
      </c>
      <c r="Q76" s="192" t="n">
        <v>1</v>
      </c>
      <c r="R76" s="192" t="n">
        <v>1</v>
      </c>
      <c r="S76" s="192" t="n">
        <f aca="false">N76*O76*P76*Q76*R76</f>
        <v>38.4</v>
      </c>
      <c r="T76" s="194" t="n">
        <f aca="false">M76+S76</f>
        <v>38.4</v>
      </c>
    </row>
    <row r="77" s="236" customFormat="true" ht="11.25" hidden="false" customHeight="false" outlineLevel="0" collapsed="false">
      <c r="A77" s="287" t="s">
        <v>417</v>
      </c>
      <c r="B77" s="288" t="s">
        <v>28</v>
      </c>
      <c r="C77" s="287" t="s">
        <v>29</v>
      </c>
      <c r="D77" s="233" t="s">
        <v>409</v>
      </c>
      <c r="E77" s="233" t="s">
        <v>113</v>
      </c>
      <c r="F77" s="287" t="s">
        <v>403</v>
      </c>
      <c r="G77" s="287" t="s">
        <v>416</v>
      </c>
      <c r="H77" s="287" t="n">
        <v>60</v>
      </c>
      <c r="I77" s="287"/>
      <c r="J77" s="287"/>
      <c r="K77" s="192" t="n">
        <v>1</v>
      </c>
      <c r="L77" s="192" t="n">
        <v>1</v>
      </c>
      <c r="M77" s="193" t="n">
        <f aca="false">J77*K77*L77</f>
        <v>0</v>
      </c>
      <c r="N77" s="287" t="n">
        <v>24</v>
      </c>
      <c r="O77" s="287" t="n">
        <v>2</v>
      </c>
      <c r="P77" s="192" t="n">
        <v>0.8</v>
      </c>
      <c r="Q77" s="192" t="n">
        <v>1</v>
      </c>
      <c r="R77" s="192" t="n">
        <v>1</v>
      </c>
      <c r="S77" s="192" t="n">
        <f aca="false">N77*O77*P77*Q77*R77</f>
        <v>38.4</v>
      </c>
      <c r="T77" s="194" t="n">
        <f aca="false">M77+S77</f>
        <v>38.4</v>
      </c>
    </row>
    <row r="78" s="245" customFormat="true" ht="11.25" hidden="false" customHeight="false" outlineLevel="0" collapsed="false">
      <c r="A78" s="290" t="s">
        <v>411</v>
      </c>
      <c r="B78" s="291" t="s">
        <v>82</v>
      </c>
      <c r="C78" s="290" t="s">
        <v>189</v>
      </c>
      <c r="D78" s="244" t="s">
        <v>409</v>
      </c>
      <c r="E78" s="244" t="s">
        <v>320</v>
      </c>
      <c r="F78" s="290" t="s">
        <v>403</v>
      </c>
      <c r="G78" s="287" t="s">
        <v>416</v>
      </c>
      <c r="H78" s="292" t="n">
        <v>60</v>
      </c>
      <c r="I78" s="291"/>
      <c r="J78" s="290"/>
      <c r="K78" s="213"/>
      <c r="L78" s="213"/>
      <c r="M78" s="214"/>
      <c r="N78" s="290" t="n">
        <v>24</v>
      </c>
      <c r="O78" s="290" t="n">
        <v>1</v>
      </c>
      <c r="P78" s="213" t="n">
        <v>0.6</v>
      </c>
      <c r="Q78" s="213" t="n">
        <v>1</v>
      </c>
      <c r="R78" s="213" t="n">
        <v>1.2</v>
      </c>
      <c r="S78" s="213" t="n">
        <f aca="false">N78*O78*P78*Q78*R78</f>
        <v>17.28</v>
      </c>
      <c r="T78" s="194" t="n">
        <f aca="false">M78+S78</f>
        <v>17.28</v>
      </c>
    </row>
    <row r="79" s="236" customFormat="true" ht="11.25" hidden="false" customHeight="false" outlineLevel="0" collapsed="false">
      <c r="A79" s="287" t="s">
        <v>405</v>
      </c>
      <c r="B79" s="288" t="s">
        <v>40</v>
      </c>
      <c r="C79" s="287" t="s">
        <v>22</v>
      </c>
      <c r="D79" s="233" t="s">
        <v>409</v>
      </c>
      <c r="E79" s="233" t="s">
        <v>69</v>
      </c>
      <c r="F79" s="287" t="s">
        <v>403</v>
      </c>
      <c r="G79" s="287" t="s">
        <v>418</v>
      </c>
      <c r="H79" s="287" t="n">
        <v>57</v>
      </c>
      <c r="I79" s="287" t="n">
        <v>72</v>
      </c>
      <c r="J79" s="287" t="n">
        <v>48</v>
      </c>
      <c r="K79" s="192" t="n">
        <v>1</v>
      </c>
      <c r="L79" s="192" t="n">
        <v>1</v>
      </c>
      <c r="M79" s="193" t="n">
        <f aca="false">J79*K79*L79</f>
        <v>48</v>
      </c>
      <c r="N79" s="287" t="n">
        <v>24</v>
      </c>
      <c r="O79" s="287" t="n">
        <v>1</v>
      </c>
      <c r="P79" s="192" t="n">
        <v>0.8</v>
      </c>
      <c r="Q79" s="192" t="n">
        <v>1</v>
      </c>
      <c r="R79" s="192" t="n">
        <v>1</v>
      </c>
      <c r="S79" s="192" t="n">
        <f aca="false">N79*O79*P79*Q79*R79</f>
        <v>19.2</v>
      </c>
      <c r="T79" s="194" t="n">
        <f aca="false">M79+S79</f>
        <v>67.2</v>
      </c>
    </row>
    <row r="80" s="236" customFormat="true" ht="11.25" hidden="false" customHeight="false" outlineLevel="0" collapsed="false">
      <c r="A80" s="287" t="s">
        <v>202</v>
      </c>
      <c r="B80" s="288" t="s">
        <v>28</v>
      </c>
      <c r="C80" s="287" t="s">
        <v>29</v>
      </c>
      <c r="D80" s="233" t="s">
        <v>409</v>
      </c>
      <c r="E80" s="233" t="s">
        <v>69</v>
      </c>
      <c r="F80" s="287" t="s">
        <v>403</v>
      </c>
      <c r="G80" s="287" t="s">
        <v>418</v>
      </c>
      <c r="H80" s="287" t="n">
        <v>57</v>
      </c>
      <c r="I80" s="287"/>
      <c r="J80" s="287"/>
      <c r="K80" s="192" t="n">
        <v>1</v>
      </c>
      <c r="L80" s="192" t="n">
        <v>1</v>
      </c>
      <c r="M80" s="193" t="n">
        <f aca="false">J80*K80*L80</f>
        <v>0</v>
      </c>
      <c r="N80" s="287" t="n">
        <v>24</v>
      </c>
      <c r="O80" s="287" t="n">
        <v>1</v>
      </c>
      <c r="P80" s="192" t="n">
        <v>0.8</v>
      </c>
      <c r="Q80" s="192" t="n">
        <v>1</v>
      </c>
      <c r="R80" s="192" t="n">
        <v>1</v>
      </c>
      <c r="S80" s="192" t="n">
        <f aca="false">N80*O80*P80*Q80*R80</f>
        <v>19.2</v>
      </c>
      <c r="T80" s="194" t="n">
        <f aca="false">M80+S80</f>
        <v>19.2</v>
      </c>
    </row>
    <row r="81" s="236" customFormat="true" ht="11.25" hidden="false" customHeight="false" outlineLevel="0" collapsed="false">
      <c r="A81" s="287" t="s">
        <v>125</v>
      </c>
      <c r="B81" s="288" t="s">
        <v>28</v>
      </c>
      <c r="C81" s="287" t="s">
        <v>22</v>
      </c>
      <c r="D81" s="233" t="s">
        <v>409</v>
      </c>
      <c r="E81" s="233" t="s">
        <v>69</v>
      </c>
      <c r="F81" s="287" t="s">
        <v>403</v>
      </c>
      <c r="G81" s="287" t="s">
        <v>418</v>
      </c>
      <c r="H81" s="287" t="n">
        <v>57</v>
      </c>
      <c r="I81" s="287"/>
      <c r="J81" s="287"/>
      <c r="K81" s="192" t="n">
        <v>1</v>
      </c>
      <c r="L81" s="192" t="n">
        <v>1</v>
      </c>
      <c r="M81" s="193" t="n">
        <f aca="false">J81*K81*L81</f>
        <v>0</v>
      </c>
      <c r="N81" s="287" t="n">
        <v>24</v>
      </c>
      <c r="O81" s="287" t="n">
        <v>1</v>
      </c>
      <c r="P81" s="192" t="n">
        <v>0.8</v>
      </c>
      <c r="Q81" s="192" t="n">
        <v>1</v>
      </c>
      <c r="R81" s="192" t="n">
        <v>1</v>
      </c>
      <c r="S81" s="192" t="n">
        <f aca="false">N81*O81*P81*Q81*R81</f>
        <v>19.2</v>
      </c>
      <c r="T81" s="194" t="n">
        <f aca="false">M81+S81</f>
        <v>19.2</v>
      </c>
    </row>
    <row r="82" s="236" customFormat="true" ht="11.25" hidden="false" customHeight="false" outlineLevel="0" collapsed="false">
      <c r="A82" s="287" t="s">
        <v>419</v>
      </c>
      <c r="B82" s="288" t="s">
        <v>28</v>
      </c>
      <c r="C82" s="287" t="s">
        <v>311</v>
      </c>
      <c r="D82" s="233" t="s">
        <v>409</v>
      </c>
      <c r="E82" s="233" t="s">
        <v>69</v>
      </c>
      <c r="F82" s="287" t="s">
        <v>403</v>
      </c>
      <c r="G82" s="287" t="s">
        <v>418</v>
      </c>
      <c r="H82" s="287" t="n">
        <v>57</v>
      </c>
      <c r="I82" s="287"/>
      <c r="J82" s="287"/>
      <c r="K82" s="192" t="n">
        <v>1</v>
      </c>
      <c r="L82" s="192" t="n">
        <v>1</v>
      </c>
      <c r="M82" s="193" t="n">
        <f aca="false">J82*K82*L82</f>
        <v>0</v>
      </c>
      <c r="N82" s="287" t="n">
        <v>24</v>
      </c>
      <c r="O82" s="287" t="n">
        <v>1</v>
      </c>
      <c r="P82" s="192" t="n">
        <v>0.8</v>
      </c>
      <c r="Q82" s="192" t="n">
        <v>1</v>
      </c>
      <c r="R82" s="192" t="n">
        <v>1</v>
      </c>
      <c r="S82" s="192" t="n">
        <f aca="false">N82*O82*P82*Q82*R82</f>
        <v>19.2</v>
      </c>
      <c r="T82" s="194" t="n">
        <f aca="false">M82+S82</f>
        <v>19.2</v>
      </c>
    </row>
    <row r="83" s="245" customFormat="true" ht="11.25" hidden="false" customHeight="false" outlineLevel="0" collapsed="false">
      <c r="A83" s="290" t="s">
        <v>411</v>
      </c>
      <c r="B83" s="291" t="s">
        <v>82</v>
      </c>
      <c r="C83" s="290" t="s">
        <v>189</v>
      </c>
      <c r="D83" s="244" t="s">
        <v>409</v>
      </c>
      <c r="E83" s="244" t="s">
        <v>320</v>
      </c>
      <c r="F83" s="290" t="s">
        <v>403</v>
      </c>
      <c r="G83" s="287" t="s">
        <v>418</v>
      </c>
      <c r="H83" s="292" t="n">
        <v>57</v>
      </c>
      <c r="I83" s="291"/>
      <c r="J83" s="290"/>
      <c r="K83" s="213"/>
      <c r="L83" s="213"/>
      <c r="M83" s="214"/>
      <c r="N83" s="290" t="n">
        <v>24</v>
      </c>
      <c r="O83" s="290" t="n">
        <v>1</v>
      </c>
      <c r="P83" s="213" t="n">
        <v>0.6</v>
      </c>
      <c r="Q83" s="213" t="n">
        <v>1</v>
      </c>
      <c r="R83" s="213" t="n">
        <v>1.2</v>
      </c>
      <c r="S83" s="213" t="n">
        <f aca="false">N83*O83*P83*Q83*R83</f>
        <v>17.28</v>
      </c>
      <c r="T83" s="194" t="n">
        <f aca="false">M83+S83</f>
        <v>17.28</v>
      </c>
    </row>
    <row r="84" s="236" customFormat="true" ht="11.25" hidden="false" customHeight="false" outlineLevel="0" collapsed="false">
      <c r="A84" s="287" t="s">
        <v>408</v>
      </c>
      <c r="B84" s="288" t="s">
        <v>40</v>
      </c>
      <c r="C84" s="287" t="s">
        <v>22</v>
      </c>
      <c r="D84" s="233" t="s">
        <v>409</v>
      </c>
      <c r="E84" s="233" t="s">
        <v>420</v>
      </c>
      <c r="F84" s="287" t="s">
        <v>403</v>
      </c>
      <c r="G84" s="287" t="s">
        <v>421</v>
      </c>
      <c r="H84" s="287" t="n">
        <v>46</v>
      </c>
      <c r="I84" s="287" t="n">
        <v>72</v>
      </c>
      <c r="J84" s="287" t="n">
        <v>48</v>
      </c>
      <c r="K84" s="192" t="n">
        <v>1</v>
      </c>
      <c r="L84" s="192" t="n">
        <v>1</v>
      </c>
      <c r="M84" s="193" t="n">
        <f aca="false">J84*K84*L84</f>
        <v>48</v>
      </c>
      <c r="N84" s="287"/>
      <c r="O84" s="287"/>
      <c r="P84" s="192" t="n">
        <v>0.8</v>
      </c>
      <c r="Q84" s="192" t="n">
        <v>1</v>
      </c>
      <c r="R84" s="192" t="n">
        <v>1</v>
      </c>
      <c r="S84" s="192" t="n">
        <f aca="false">N84*O84*P84*Q84*R84</f>
        <v>0</v>
      </c>
      <c r="T84" s="194" t="n">
        <f aca="false">M84+S84</f>
        <v>48</v>
      </c>
    </row>
    <row r="85" s="236" customFormat="true" ht="11.25" hidden="false" customHeight="false" outlineLevel="0" collapsed="false">
      <c r="A85" s="287" t="s">
        <v>417</v>
      </c>
      <c r="B85" s="288" t="s">
        <v>28</v>
      </c>
      <c r="C85" s="287" t="s">
        <v>29</v>
      </c>
      <c r="D85" s="233" t="s">
        <v>409</v>
      </c>
      <c r="E85" s="233" t="s">
        <v>420</v>
      </c>
      <c r="F85" s="287" t="s">
        <v>403</v>
      </c>
      <c r="G85" s="287" t="s">
        <v>421</v>
      </c>
      <c r="H85" s="287" t="n">
        <v>46</v>
      </c>
      <c r="I85" s="287"/>
      <c r="J85" s="287"/>
      <c r="K85" s="192" t="n">
        <v>1</v>
      </c>
      <c r="L85" s="192" t="n">
        <v>1</v>
      </c>
      <c r="M85" s="193" t="n">
        <f aca="false">J85*K85*L85</f>
        <v>0</v>
      </c>
      <c r="N85" s="287" t="n">
        <v>24</v>
      </c>
      <c r="O85" s="287" t="n">
        <v>2</v>
      </c>
      <c r="P85" s="192" t="n">
        <v>0.8</v>
      </c>
      <c r="Q85" s="192" t="n">
        <v>1</v>
      </c>
      <c r="R85" s="192" t="n">
        <v>1</v>
      </c>
      <c r="S85" s="192" t="n">
        <f aca="false">N85*O85*P85*Q85*R85</f>
        <v>38.4</v>
      </c>
      <c r="T85" s="194" t="n">
        <f aca="false">M85+S85</f>
        <v>38.4</v>
      </c>
    </row>
    <row r="86" s="236" customFormat="true" ht="11.25" hidden="false" customHeight="false" outlineLevel="0" collapsed="false">
      <c r="A86" s="287" t="s">
        <v>202</v>
      </c>
      <c r="B86" s="288" t="s">
        <v>28</v>
      </c>
      <c r="C86" s="287" t="s">
        <v>29</v>
      </c>
      <c r="D86" s="233" t="s">
        <v>409</v>
      </c>
      <c r="E86" s="233" t="s">
        <v>420</v>
      </c>
      <c r="F86" s="287" t="s">
        <v>403</v>
      </c>
      <c r="G86" s="287" t="s">
        <v>421</v>
      </c>
      <c r="H86" s="287" t="n">
        <v>46</v>
      </c>
      <c r="I86" s="287"/>
      <c r="J86" s="287"/>
      <c r="K86" s="192" t="n">
        <v>1</v>
      </c>
      <c r="L86" s="192" t="n">
        <v>1</v>
      </c>
      <c r="M86" s="193" t="n">
        <f aca="false">J86*K86*L86</f>
        <v>0</v>
      </c>
      <c r="N86" s="287" t="n">
        <v>24</v>
      </c>
      <c r="O86" s="287" t="n">
        <v>2</v>
      </c>
      <c r="P86" s="192" t="n">
        <v>0.8</v>
      </c>
      <c r="Q86" s="192" t="n">
        <v>1</v>
      </c>
      <c r="R86" s="192" t="n">
        <v>1</v>
      </c>
      <c r="S86" s="192" t="n">
        <f aca="false">N86*O86*P86*Q86*R86</f>
        <v>38.4</v>
      </c>
      <c r="T86" s="194" t="n">
        <f aca="false">M86+S86</f>
        <v>38.4</v>
      </c>
    </row>
    <row r="87" s="236" customFormat="true" ht="11.25" hidden="false" customHeight="false" outlineLevel="0" collapsed="false">
      <c r="A87" s="287" t="s">
        <v>405</v>
      </c>
      <c r="B87" s="288" t="s">
        <v>40</v>
      </c>
      <c r="C87" s="287" t="s">
        <v>22</v>
      </c>
      <c r="D87" s="233" t="s">
        <v>409</v>
      </c>
      <c r="E87" s="233" t="s">
        <v>72</v>
      </c>
      <c r="F87" s="287" t="s">
        <v>403</v>
      </c>
      <c r="G87" s="287" t="s">
        <v>422</v>
      </c>
      <c r="H87" s="287" t="n">
        <v>45</v>
      </c>
      <c r="I87" s="287" t="n">
        <v>72</v>
      </c>
      <c r="J87" s="287" t="n">
        <v>48</v>
      </c>
      <c r="K87" s="192" t="n">
        <v>1</v>
      </c>
      <c r="L87" s="192" t="n">
        <v>1</v>
      </c>
      <c r="M87" s="193" t="n">
        <f aca="false">J87*K87*L87</f>
        <v>48</v>
      </c>
      <c r="N87" s="287" t="n">
        <v>24</v>
      </c>
      <c r="O87" s="287" t="n">
        <v>2</v>
      </c>
      <c r="P87" s="192" t="n">
        <v>0.8</v>
      </c>
      <c r="Q87" s="192" t="n">
        <v>1</v>
      </c>
      <c r="R87" s="192" t="n">
        <v>1</v>
      </c>
      <c r="S87" s="192" t="n">
        <f aca="false">N87*O87*P87*Q87*R87</f>
        <v>38.4</v>
      </c>
      <c r="T87" s="194" t="n">
        <f aca="false">M87+S87</f>
        <v>86.4</v>
      </c>
    </row>
    <row r="88" s="245" customFormat="true" ht="11.25" hidden="false" customHeight="false" outlineLevel="0" collapsed="false">
      <c r="A88" s="290" t="s">
        <v>411</v>
      </c>
      <c r="B88" s="291" t="s">
        <v>82</v>
      </c>
      <c r="C88" s="290" t="s">
        <v>189</v>
      </c>
      <c r="D88" s="244" t="s">
        <v>409</v>
      </c>
      <c r="E88" s="244" t="s">
        <v>320</v>
      </c>
      <c r="F88" s="290" t="s">
        <v>403</v>
      </c>
      <c r="G88" s="287" t="s">
        <v>422</v>
      </c>
      <c r="H88" s="292"/>
      <c r="I88" s="291"/>
      <c r="J88" s="290"/>
      <c r="K88" s="213"/>
      <c r="L88" s="213"/>
      <c r="M88" s="214"/>
      <c r="N88" s="290" t="n">
        <v>24</v>
      </c>
      <c r="O88" s="290" t="n">
        <v>1</v>
      </c>
      <c r="P88" s="213" t="n">
        <v>0.6</v>
      </c>
      <c r="Q88" s="213" t="n">
        <v>1</v>
      </c>
      <c r="R88" s="213" t="n">
        <v>1.2</v>
      </c>
      <c r="S88" s="213" t="n">
        <f aca="false">N88*O88*P88*Q88*R88</f>
        <v>17.28</v>
      </c>
      <c r="T88" s="252" t="n">
        <f aca="false">M88+S88</f>
        <v>17.28</v>
      </c>
    </row>
    <row r="89" s="236" customFormat="true" ht="11.25" hidden="false" customHeight="false" outlineLevel="0" collapsed="false">
      <c r="A89" s="287" t="s">
        <v>405</v>
      </c>
      <c r="B89" s="288" t="s">
        <v>40</v>
      </c>
      <c r="C89" s="287" t="s">
        <v>22</v>
      </c>
      <c r="D89" s="233" t="s">
        <v>409</v>
      </c>
      <c r="E89" s="233" t="s">
        <v>423</v>
      </c>
      <c r="F89" s="287" t="s">
        <v>403</v>
      </c>
      <c r="G89" s="287" t="s">
        <v>424</v>
      </c>
      <c r="H89" s="287" t="n">
        <v>51</v>
      </c>
      <c r="I89" s="287" t="n">
        <v>72</v>
      </c>
      <c r="J89" s="287" t="n">
        <v>48</v>
      </c>
      <c r="K89" s="192" t="n">
        <v>1</v>
      </c>
      <c r="L89" s="192" t="n">
        <v>1</v>
      </c>
      <c r="M89" s="193" t="n">
        <f aca="false">J89*K89*L89</f>
        <v>48</v>
      </c>
      <c r="N89" s="287" t="n">
        <v>24</v>
      </c>
      <c r="O89" s="287" t="n">
        <v>2</v>
      </c>
      <c r="P89" s="192" t="n">
        <v>0.8</v>
      </c>
      <c r="Q89" s="192" t="n">
        <v>1</v>
      </c>
      <c r="R89" s="192" t="n">
        <v>1</v>
      </c>
      <c r="S89" s="192" t="n">
        <f aca="false">N89*O89*P89*Q89*R89</f>
        <v>38.4</v>
      </c>
      <c r="T89" s="194" t="n">
        <f aca="false">M89+S89</f>
        <v>86.4</v>
      </c>
    </row>
    <row r="90" s="245" customFormat="true" ht="11.25" hidden="false" customHeight="false" outlineLevel="0" collapsed="false">
      <c r="A90" s="290" t="s">
        <v>411</v>
      </c>
      <c r="B90" s="291" t="s">
        <v>82</v>
      </c>
      <c r="C90" s="290" t="s">
        <v>189</v>
      </c>
      <c r="D90" s="244" t="s">
        <v>409</v>
      </c>
      <c r="E90" s="244" t="s">
        <v>320</v>
      </c>
      <c r="F90" s="290" t="s">
        <v>403</v>
      </c>
      <c r="G90" s="287" t="s">
        <v>424</v>
      </c>
      <c r="H90" s="292"/>
      <c r="I90" s="291"/>
      <c r="J90" s="290"/>
      <c r="K90" s="213"/>
      <c r="L90" s="213"/>
      <c r="M90" s="214"/>
      <c r="N90" s="290" t="n">
        <v>24</v>
      </c>
      <c r="O90" s="290" t="n">
        <v>1</v>
      </c>
      <c r="P90" s="213" t="n">
        <v>0.6</v>
      </c>
      <c r="Q90" s="213" t="n">
        <v>1</v>
      </c>
      <c r="R90" s="213" t="n">
        <v>1.2</v>
      </c>
      <c r="S90" s="213" t="n">
        <f aca="false">N90*O90*P90*Q90*R90</f>
        <v>17.28</v>
      </c>
      <c r="T90" s="252" t="n">
        <f aca="false">M90+S90</f>
        <v>17.28</v>
      </c>
    </row>
    <row r="91" s="236" customFormat="true" ht="11.25" hidden="false" customHeight="false" outlineLevel="0" collapsed="false">
      <c r="A91" s="287" t="s">
        <v>242</v>
      </c>
      <c r="B91" s="288" t="s">
        <v>21</v>
      </c>
      <c r="C91" s="287" t="s">
        <v>22</v>
      </c>
      <c r="D91" s="233" t="s">
        <v>409</v>
      </c>
      <c r="E91" s="233" t="s">
        <v>425</v>
      </c>
      <c r="F91" s="287" t="s">
        <v>403</v>
      </c>
      <c r="G91" s="287" t="s">
        <v>426</v>
      </c>
      <c r="H91" s="287" t="n">
        <v>70</v>
      </c>
      <c r="I91" s="288" t="n">
        <v>72</v>
      </c>
      <c r="J91" s="287" t="n">
        <v>48</v>
      </c>
      <c r="K91" s="192" t="n">
        <v>1.2</v>
      </c>
      <c r="L91" s="192" t="n">
        <v>1</v>
      </c>
      <c r="M91" s="193" t="n">
        <f aca="false">J91*K91*L91</f>
        <v>57.6</v>
      </c>
      <c r="N91" s="287" t="n">
        <v>24</v>
      </c>
      <c r="O91" s="287" t="n">
        <v>2</v>
      </c>
      <c r="P91" s="192" t="n">
        <v>0.8</v>
      </c>
      <c r="Q91" s="192" t="n">
        <v>1</v>
      </c>
      <c r="R91" s="192" t="n">
        <v>1</v>
      </c>
      <c r="S91" s="192" t="n">
        <f aca="false">N91*O91*P91*Q91*R91</f>
        <v>38.4</v>
      </c>
      <c r="T91" s="194" t="n">
        <f aca="false">M91+S91</f>
        <v>96</v>
      </c>
    </row>
    <row r="92" s="236" customFormat="true" ht="11.25" hidden="false" customHeight="false" outlineLevel="0" collapsed="false">
      <c r="A92" s="287" t="s">
        <v>414</v>
      </c>
      <c r="B92" s="288" t="s">
        <v>415</v>
      </c>
      <c r="C92" s="287" t="s">
        <v>22</v>
      </c>
      <c r="D92" s="233" t="s">
        <v>409</v>
      </c>
      <c r="E92" s="233" t="s">
        <v>425</v>
      </c>
      <c r="F92" s="287" t="s">
        <v>403</v>
      </c>
      <c r="G92" s="287" t="s">
        <v>426</v>
      </c>
      <c r="H92" s="287" t="n">
        <v>70</v>
      </c>
      <c r="I92" s="288"/>
      <c r="J92" s="287"/>
      <c r="K92" s="192" t="n">
        <v>1.2</v>
      </c>
      <c r="L92" s="192" t="n">
        <v>1</v>
      </c>
      <c r="M92" s="193" t="n">
        <f aca="false">J92*K92*L92</f>
        <v>0</v>
      </c>
      <c r="N92" s="287" t="n">
        <v>24</v>
      </c>
      <c r="O92" s="287" t="n">
        <v>2</v>
      </c>
      <c r="P92" s="192" t="n">
        <v>0.8</v>
      </c>
      <c r="Q92" s="192" t="n">
        <v>1</v>
      </c>
      <c r="R92" s="192" t="n">
        <v>1</v>
      </c>
      <c r="S92" s="192" t="n">
        <f aca="false">N92*O92*P92*Q92*R92</f>
        <v>38.4</v>
      </c>
      <c r="T92" s="194" t="n">
        <f aca="false">M92+S92</f>
        <v>38.4</v>
      </c>
    </row>
    <row r="93" s="245" customFormat="true" ht="11.25" hidden="false" customHeight="false" outlineLevel="0" collapsed="false">
      <c r="A93" s="290" t="s">
        <v>411</v>
      </c>
      <c r="B93" s="291" t="s">
        <v>82</v>
      </c>
      <c r="C93" s="290" t="s">
        <v>189</v>
      </c>
      <c r="D93" s="244" t="s">
        <v>409</v>
      </c>
      <c r="E93" s="244" t="s">
        <v>320</v>
      </c>
      <c r="F93" s="290" t="s">
        <v>403</v>
      </c>
      <c r="G93" s="287" t="s">
        <v>426</v>
      </c>
      <c r="H93" s="292" t="n">
        <v>70</v>
      </c>
      <c r="I93" s="291"/>
      <c r="J93" s="290"/>
      <c r="K93" s="213"/>
      <c r="L93" s="213"/>
      <c r="M93" s="214"/>
      <c r="N93" s="290" t="n">
        <v>24</v>
      </c>
      <c r="O93" s="290" t="n">
        <v>1</v>
      </c>
      <c r="P93" s="213" t="n">
        <v>0.6</v>
      </c>
      <c r="Q93" s="213" t="n">
        <v>1.2</v>
      </c>
      <c r="R93" s="213" t="n">
        <v>1.2</v>
      </c>
      <c r="S93" s="213" t="n">
        <f aca="false">N93*O93*P93*Q93*R93</f>
        <v>20.736</v>
      </c>
      <c r="T93" s="252" t="n">
        <f aca="false">M93+S93</f>
        <v>20.736</v>
      </c>
    </row>
    <row r="94" s="236" customFormat="true" ht="11.25" hidden="false" customHeight="false" outlineLevel="0" collapsed="false">
      <c r="A94" s="293" t="s">
        <v>427</v>
      </c>
      <c r="B94" s="293" t="s">
        <v>136</v>
      </c>
      <c r="C94" s="293" t="s">
        <v>22</v>
      </c>
      <c r="D94" s="294" t="s">
        <v>428</v>
      </c>
      <c r="E94" s="294" t="s">
        <v>103</v>
      </c>
      <c r="F94" s="293" t="s">
        <v>429</v>
      </c>
      <c r="G94" s="293" t="s">
        <v>430</v>
      </c>
      <c r="H94" s="295" t="n">
        <v>36</v>
      </c>
      <c r="I94" s="296" t="n">
        <v>45</v>
      </c>
      <c r="J94" s="295" t="n">
        <v>15</v>
      </c>
      <c r="K94" s="297" t="n">
        <v>1</v>
      </c>
      <c r="L94" s="297" t="n">
        <v>1</v>
      </c>
      <c r="M94" s="295" t="n">
        <v>15</v>
      </c>
      <c r="N94" s="287"/>
      <c r="O94" s="287"/>
      <c r="P94" s="297" t="n">
        <v>0.8</v>
      </c>
      <c r="Q94" s="297" t="n">
        <v>1</v>
      </c>
      <c r="R94" s="297" t="n">
        <v>1</v>
      </c>
      <c r="S94" s="297" t="n">
        <v>0</v>
      </c>
      <c r="T94" s="298" t="n">
        <v>15</v>
      </c>
    </row>
    <row r="95" s="236" customFormat="true" ht="11.25" hidden="false" customHeight="false" outlineLevel="0" collapsed="false">
      <c r="A95" s="293" t="s">
        <v>431</v>
      </c>
      <c r="B95" s="299" t="s">
        <v>40</v>
      </c>
      <c r="C95" s="293" t="s">
        <v>22</v>
      </c>
      <c r="D95" s="294" t="s">
        <v>428</v>
      </c>
      <c r="E95" s="294" t="s">
        <v>103</v>
      </c>
      <c r="F95" s="293" t="s">
        <v>429</v>
      </c>
      <c r="G95" s="293" t="s">
        <v>430</v>
      </c>
      <c r="H95" s="295" t="n">
        <v>36</v>
      </c>
      <c r="I95" s="296" t="n">
        <v>45</v>
      </c>
      <c r="J95" s="295" t="n">
        <v>30</v>
      </c>
      <c r="K95" s="297" t="n">
        <v>1</v>
      </c>
      <c r="L95" s="297" t="n">
        <v>1</v>
      </c>
      <c r="M95" s="295" t="n">
        <v>30</v>
      </c>
      <c r="N95" s="287"/>
      <c r="O95" s="287"/>
      <c r="P95" s="297" t="n">
        <v>0.8</v>
      </c>
      <c r="Q95" s="297" t="n">
        <v>1</v>
      </c>
      <c r="R95" s="297" t="n">
        <v>1</v>
      </c>
      <c r="S95" s="297" t="n">
        <v>0</v>
      </c>
      <c r="T95" s="298" t="n">
        <v>30</v>
      </c>
    </row>
    <row r="96" s="236" customFormat="true" ht="11.25" hidden="false" customHeight="false" outlineLevel="0" collapsed="false">
      <c r="A96" s="293" t="s">
        <v>405</v>
      </c>
      <c r="B96" s="293" t="s">
        <v>40</v>
      </c>
      <c r="C96" s="293" t="s">
        <v>22</v>
      </c>
      <c r="D96" s="294" t="s">
        <v>432</v>
      </c>
      <c r="E96" s="294" t="s">
        <v>103</v>
      </c>
      <c r="F96" s="293" t="s">
        <v>433</v>
      </c>
      <c r="G96" s="293" t="s">
        <v>430</v>
      </c>
      <c r="H96" s="295"/>
      <c r="I96" s="296"/>
      <c r="J96" s="295"/>
      <c r="K96" s="297" t="n">
        <v>1</v>
      </c>
      <c r="L96" s="297" t="n">
        <v>1</v>
      </c>
      <c r="M96" s="295" t="n">
        <v>0</v>
      </c>
      <c r="N96" s="295" t="n">
        <v>27</v>
      </c>
      <c r="O96" s="295" t="n">
        <v>1</v>
      </c>
      <c r="P96" s="297" t="n">
        <v>0.8</v>
      </c>
      <c r="Q96" s="297" t="n">
        <v>1</v>
      </c>
      <c r="R96" s="297" t="n">
        <v>1</v>
      </c>
      <c r="S96" s="297" t="n">
        <v>21.6</v>
      </c>
      <c r="T96" s="298" t="n">
        <v>22</v>
      </c>
    </row>
    <row r="97" s="236" customFormat="true" ht="11.25" hidden="false" customHeight="false" outlineLevel="0" collapsed="false">
      <c r="A97" s="293" t="s">
        <v>427</v>
      </c>
      <c r="B97" s="299" t="s">
        <v>136</v>
      </c>
      <c r="C97" s="293" t="s">
        <v>22</v>
      </c>
      <c r="D97" s="294" t="s">
        <v>432</v>
      </c>
      <c r="E97" s="294" t="s">
        <v>103</v>
      </c>
      <c r="F97" s="293" t="s">
        <v>433</v>
      </c>
      <c r="G97" s="293" t="s">
        <v>430</v>
      </c>
      <c r="H97" s="295"/>
      <c r="I97" s="296"/>
      <c r="J97" s="295"/>
      <c r="K97" s="297" t="n">
        <v>1</v>
      </c>
      <c r="L97" s="297" t="n">
        <v>1</v>
      </c>
      <c r="M97" s="295" t="n">
        <v>0</v>
      </c>
      <c r="N97" s="295" t="n">
        <v>27</v>
      </c>
      <c r="O97" s="295" t="n">
        <v>1</v>
      </c>
      <c r="P97" s="297" t="n">
        <v>0.8</v>
      </c>
      <c r="Q97" s="297" t="n">
        <v>1</v>
      </c>
      <c r="R97" s="297" t="n">
        <v>1</v>
      </c>
      <c r="S97" s="297" t="n">
        <v>21.6</v>
      </c>
      <c r="T97" s="298" t="n">
        <v>22</v>
      </c>
    </row>
    <row r="98" s="245" customFormat="true" ht="11.25" hidden="false" customHeight="false" outlineLevel="0" collapsed="false">
      <c r="A98" s="290" t="s">
        <v>411</v>
      </c>
      <c r="B98" s="291" t="s">
        <v>82</v>
      </c>
      <c r="C98" s="290" t="s">
        <v>189</v>
      </c>
      <c r="D98" s="244" t="s">
        <v>409</v>
      </c>
      <c r="E98" s="244" t="s">
        <v>320</v>
      </c>
      <c r="F98" s="300" t="s">
        <v>433</v>
      </c>
      <c r="G98" s="300" t="s">
        <v>434</v>
      </c>
      <c r="H98" s="292" t="n">
        <v>36</v>
      </c>
      <c r="I98" s="291"/>
      <c r="J98" s="290"/>
      <c r="K98" s="213"/>
      <c r="L98" s="213"/>
      <c r="M98" s="214"/>
      <c r="N98" s="290" t="n">
        <v>27</v>
      </c>
      <c r="O98" s="290" t="n">
        <v>1</v>
      </c>
      <c r="P98" s="213" t="n">
        <v>0.6</v>
      </c>
      <c r="Q98" s="213" t="n">
        <v>1</v>
      </c>
      <c r="R98" s="213" t="n">
        <v>1.2</v>
      </c>
      <c r="S98" s="213" t="n">
        <f aca="false">N98*O98*P98*Q98*R98</f>
        <v>19.44</v>
      </c>
      <c r="T98" s="252" t="n">
        <f aca="false">M98+S98</f>
        <v>19.44</v>
      </c>
    </row>
    <row r="99" s="236" customFormat="true" ht="11.25" hidden="false" customHeight="false" outlineLevel="0" collapsed="false">
      <c r="A99" s="293" t="s">
        <v>427</v>
      </c>
      <c r="B99" s="293" t="s">
        <v>136</v>
      </c>
      <c r="C99" s="293" t="s">
        <v>22</v>
      </c>
      <c r="D99" s="294" t="s">
        <v>435</v>
      </c>
      <c r="E99" s="301" t="n">
        <v>0</v>
      </c>
      <c r="F99" s="293" t="s">
        <v>429</v>
      </c>
      <c r="G99" s="293" t="s">
        <v>436</v>
      </c>
      <c r="H99" s="295" t="n">
        <v>28</v>
      </c>
      <c r="I99" s="296" t="n">
        <v>72</v>
      </c>
      <c r="J99" s="295" t="n">
        <v>15</v>
      </c>
      <c r="K99" s="297" t="n">
        <v>1</v>
      </c>
      <c r="L99" s="297" t="n">
        <v>1</v>
      </c>
      <c r="M99" s="295" t="n">
        <v>15</v>
      </c>
      <c r="N99" s="295"/>
      <c r="O99" s="295"/>
      <c r="P99" s="297" t="n">
        <v>0.8</v>
      </c>
      <c r="Q99" s="297" t="n">
        <v>1</v>
      </c>
      <c r="R99" s="297" t="n">
        <v>1</v>
      </c>
      <c r="S99" s="297" t="n">
        <v>0</v>
      </c>
      <c r="T99" s="298" t="n">
        <v>15</v>
      </c>
    </row>
    <row r="100" s="236" customFormat="true" ht="11.25" hidden="false" customHeight="false" outlineLevel="0" collapsed="false">
      <c r="A100" s="293" t="s">
        <v>431</v>
      </c>
      <c r="B100" s="299" t="s">
        <v>40</v>
      </c>
      <c r="C100" s="293" t="s">
        <v>22</v>
      </c>
      <c r="D100" s="294" t="s">
        <v>435</v>
      </c>
      <c r="E100" s="301" t="n">
        <v>0</v>
      </c>
      <c r="F100" s="293" t="s">
        <v>429</v>
      </c>
      <c r="G100" s="293" t="s">
        <v>436</v>
      </c>
      <c r="H100" s="295" t="n">
        <v>28</v>
      </c>
      <c r="I100" s="296" t="n">
        <v>72</v>
      </c>
      <c r="J100" s="295" t="n">
        <v>33</v>
      </c>
      <c r="K100" s="297" t="n">
        <v>1</v>
      </c>
      <c r="L100" s="297" t="n">
        <v>1</v>
      </c>
      <c r="M100" s="295" t="n">
        <v>33</v>
      </c>
      <c r="N100" s="295"/>
      <c r="O100" s="295"/>
      <c r="P100" s="297" t="n">
        <v>0.8</v>
      </c>
      <c r="Q100" s="297" t="n">
        <v>1</v>
      </c>
      <c r="R100" s="297" t="n">
        <v>1</v>
      </c>
      <c r="S100" s="297" t="n">
        <v>0</v>
      </c>
      <c r="T100" s="298" t="n">
        <v>33</v>
      </c>
    </row>
    <row r="101" s="236" customFormat="true" ht="11.25" hidden="false" customHeight="false" outlineLevel="0" collapsed="false">
      <c r="A101" s="293" t="s">
        <v>414</v>
      </c>
      <c r="B101" s="299" t="s">
        <v>415</v>
      </c>
      <c r="C101" s="293" t="s">
        <v>22</v>
      </c>
      <c r="D101" s="294" t="s">
        <v>435</v>
      </c>
      <c r="E101" s="301" t="n">
        <v>0</v>
      </c>
      <c r="F101" s="293" t="s">
        <v>429</v>
      </c>
      <c r="G101" s="293" t="s">
        <v>436</v>
      </c>
      <c r="H101" s="295"/>
      <c r="I101" s="296"/>
      <c r="J101" s="295"/>
      <c r="K101" s="297" t="n">
        <v>1</v>
      </c>
      <c r="L101" s="297" t="n">
        <v>1</v>
      </c>
      <c r="M101" s="295" t="n">
        <v>0</v>
      </c>
      <c r="N101" s="295" t="n">
        <v>24</v>
      </c>
      <c r="O101" s="295" t="n">
        <v>1</v>
      </c>
      <c r="P101" s="297" t="n">
        <v>0.8</v>
      </c>
      <c r="Q101" s="297" t="n">
        <v>1</v>
      </c>
      <c r="R101" s="297" t="n">
        <v>1</v>
      </c>
      <c r="S101" s="297" t="n">
        <v>19.2</v>
      </c>
      <c r="T101" s="298" t="n">
        <v>19</v>
      </c>
    </row>
    <row r="102" s="236" customFormat="true" ht="11.25" hidden="false" customHeight="false" outlineLevel="0" collapsed="false">
      <c r="A102" s="293" t="s">
        <v>228</v>
      </c>
      <c r="B102" s="299" t="s">
        <v>40</v>
      </c>
      <c r="C102" s="293" t="s">
        <v>22</v>
      </c>
      <c r="D102" s="294" t="s">
        <v>435</v>
      </c>
      <c r="E102" s="301" t="n">
        <v>0</v>
      </c>
      <c r="F102" s="293" t="s">
        <v>429</v>
      </c>
      <c r="G102" s="293" t="s">
        <v>436</v>
      </c>
      <c r="H102" s="295"/>
      <c r="I102" s="296"/>
      <c r="J102" s="295"/>
      <c r="K102" s="297" t="n">
        <v>1</v>
      </c>
      <c r="L102" s="297" t="n">
        <v>1</v>
      </c>
      <c r="M102" s="295" t="n">
        <v>0</v>
      </c>
      <c r="N102" s="295" t="n">
        <v>24</v>
      </c>
      <c r="O102" s="295" t="n">
        <v>1</v>
      </c>
      <c r="P102" s="297" t="n">
        <v>0.8</v>
      </c>
      <c r="Q102" s="297" t="n">
        <v>1</v>
      </c>
      <c r="R102" s="297" t="n">
        <v>1</v>
      </c>
      <c r="S102" s="297" t="n">
        <v>19.2</v>
      </c>
      <c r="T102" s="298" t="n">
        <v>19</v>
      </c>
    </row>
    <row r="103" s="245" customFormat="true" ht="11.25" hidden="false" customHeight="false" outlineLevel="0" collapsed="false">
      <c r="A103" s="290" t="s">
        <v>411</v>
      </c>
      <c r="B103" s="291" t="s">
        <v>82</v>
      </c>
      <c r="C103" s="290" t="s">
        <v>189</v>
      </c>
      <c r="D103" s="244" t="s">
        <v>409</v>
      </c>
      <c r="E103" s="244" t="s">
        <v>320</v>
      </c>
      <c r="F103" s="300" t="s">
        <v>429</v>
      </c>
      <c r="G103" s="300" t="s">
        <v>437</v>
      </c>
      <c r="H103" s="292" t="n">
        <v>28</v>
      </c>
      <c r="I103" s="291"/>
      <c r="J103" s="290"/>
      <c r="K103" s="213"/>
      <c r="L103" s="213"/>
      <c r="M103" s="214"/>
      <c r="N103" s="290" t="n">
        <v>24</v>
      </c>
      <c r="O103" s="290" t="n">
        <v>1</v>
      </c>
      <c r="P103" s="213" t="n">
        <v>0.6</v>
      </c>
      <c r="Q103" s="213" t="n">
        <v>1</v>
      </c>
      <c r="R103" s="213" t="n">
        <v>1.2</v>
      </c>
      <c r="S103" s="213" t="n">
        <f aca="false">N103*O103*P103*Q103*R103</f>
        <v>17.28</v>
      </c>
      <c r="T103" s="252" t="n">
        <f aca="false">M103+S103</f>
        <v>17.28</v>
      </c>
    </row>
    <row r="104" s="236" customFormat="true" ht="11.25" hidden="false" customHeight="false" outlineLevel="0" collapsed="false">
      <c r="A104" s="293" t="s">
        <v>66</v>
      </c>
      <c r="B104" s="299" t="s">
        <v>40</v>
      </c>
      <c r="C104" s="293" t="s">
        <v>22</v>
      </c>
      <c r="D104" s="294" t="s">
        <v>435</v>
      </c>
      <c r="E104" s="301" t="n">
        <v>1</v>
      </c>
      <c r="F104" s="293" t="s">
        <v>429</v>
      </c>
      <c r="G104" s="293" t="s">
        <v>438</v>
      </c>
      <c r="H104" s="295" t="n">
        <v>36</v>
      </c>
      <c r="I104" s="296" t="n">
        <v>72</v>
      </c>
      <c r="J104" s="295" t="n">
        <v>48</v>
      </c>
      <c r="K104" s="297" t="n">
        <v>1</v>
      </c>
      <c r="L104" s="297" t="n">
        <v>1</v>
      </c>
      <c r="M104" s="295" t="n">
        <v>48</v>
      </c>
      <c r="N104" s="295"/>
      <c r="O104" s="295"/>
      <c r="P104" s="297" t="n">
        <v>0.8</v>
      </c>
      <c r="Q104" s="297" t="n">
        <v>1</v>
      </c>
      <c r="R104" s="297" t="n">
        <v>1</v>
      </c>
      <c r="S104" s="297" t="n">
        <v>0</v>
      </c>
      <c r="T104" s="298" t="n">
        <v>48</v>
      </c>
    </row>
    <row r="105" s="236" customFormat="true" ht="11.25" hidden="false" customHeight="false" outlineLevel="0" collapsed="false">
      <c r="A105" s="293" t="s">
        <v>121</v>
      </c>
      <c r="B105" s="299" t="s">
        <v>28</v>
      </c>
      <c r="C105" s="293" t="s">
        <v>22</v>
      </c>
      <c r="D105" s="294" t="s">
        <v>435</v>
      </c>
      <c r="E105" s="301" t="n">
        <v>1</v>
      </c>
      <c r="F105" s="293" t="s">
        <v>429</v>
      </c>
      <c r="G105" s="293" t="s">
        <v>438</v>
      </c>
      <c r="H105" s="295"/>
      <c r="I105" s="296"/>
      <c r="J105" s="295"/>
      <c r="K105" s="297" t="n">
        <v>1</v>
      </c>
      <c r="L105" s="297" t="n">
        <v>1</v>
      </c>
      <c r="M105" s="295" t="n">
        <v>0</v>
      </c>
      <c r="N105" s="295" t="n">
        <v>24</v>
      </c>
      <c r="O105" s="295" t="n">
        <v>2</v>
      </c>
      <c r="P105" s="297" t="n">
        <v>0.8</v>
      </c>
      <c r="Q105" s="297" t="n">
        <v>1</v>
      </c>
      <c r="R105" s="297" t="n">
        <v>1</v>
      </c>
      <c r="S105" s="297" t="n">
        <v>38.4</v>
      </c>
      <c r="T105" s="298" t="n">
        <v>38</v>
      </c>
    </row>
    <row r="106" s="245" customFormat="true" ht="11.25" hidden="false" customHeight="false" outlineLevel="0" collapsed="false">
      <c r="A106" s="290" t="s">
        <v>411</v>
      </c>
      <c r="B106" s="291" t="s">
        <v>82</v>
      </c>
      <c r="C106" s="290" t="s">
        <v>189</v>
      </c>
      <c r="D106" s="244" t="s">
        <v>409</v>
      </c>
      <c r="E106" s="244" t="s">
        <v>320</v>
      </c>
      <c r="F106" s="300" t="s">
        <v>429</v>
      </c>
      <c r="G106" s="300" t="s">
        <v>439</v>
      </c>
      <c r="H106" s="292" t="n">
        <v>36</v>
      </c>
      <c r="I106" s="291"/>
      <c r="J106" s="290"/>
      <c r="K106" s="213"/>
      <c r="L106" s="213"/>
      <c r="M106" s="214"/>
      <c r="N106" s="290" t="n">
        <v>24</v>
      </c>
      <c r="O106" s="290" t="n">
        <v>1</v>
      </c>
      <c r="P106" s="213" t="n">
        <v>0.6</v>
      </c>
      <c r="Q106" s="213" t="n">
        <v>1</v>
      </c>
      <c r="R106" s="213" t="n">
        <v>1.2</v>
      </c>
      <c r="S106" s="213" t="n">
        <f aca="false">N106*O106*P106*Q106*R106</f>
        <v>17.28</v>
      </c>
      <c r="T106" s="252" t="n">
        <f aca="false">M106+S106</f>
        <v>17.28</v>
      </c>
    </row>
    <row r="107" s="236" customFormat="true" ht="11.25" hidden="false" customHeight="false" outlineLevel="0" collapsed="false">
      <c r="A107" s="293" t="s">
        <v>427</v>
      </c>
      <c r="B107" s="293" t="s">
        <v>136</v>
      </c>
      <c r="C107" s="293" t="s">
        <v>22</v>
      </c>
      <c r="D107" s="294" t="s">
        <v>435</v>
      </c>
      <c r="E107" s="301" t="n">
        <v>2</v>
      </c>
      <c r="F107" s="293" t="s">
        <v>429</v>
      </c>
      <c r="G107" s="293" t="s">
        <v>440</v>
      </c>
      <c r="H107" s="295" t="n">
        <v>55</v>
      </c>
      <c r="I107" s="296" t="n">
        <v>72</v>
      </c>
      <c r="J107" s="295" t="n">
        <v>15</v>
      </c>
      <c r="K107" s="297" t="n">
        <v>1</v>
      </c>
      <c r="L107" s="297" t="n">
        <v>1</v>
      </c>
      <c r="M107" s="295" t="n">
        <v>15</v>
      </c>
      <c r="N107" s="295"/>
      <c r="O107" s="295"/>
      <c r="P107" s="297" t="n">
        <v>0.8</v>
      </c>
      <c r="Q107" s="297" t="n">
        <v>1</v>
      </c>
      <c r="R107" s="297" t="n">
        <v>1</v>
      </c>
      <c r="S107" s="297" t="n">
        <v>0</v>
      </c>
      <c r="T107" s="298" t="n">
        <v>15</v>
      </c>
    </row>
    <row r="108" s="236" customFormat="true" ht="11.25" hidden="false" customHeight="false" outlineLevel="0" collapsed="false">
      <c r="A108" s="293" t="s">
        <v>431</v>
      </c>
      <c r="B108" s="299" t="s">
        <v>40</v>
      </c>
      <c r="C108" s="293" t="s">
        <v>22</v>
      </c>
      <c r="D108" s="294" t="s">
        <v>435</v>
      </c>
      <c r="E108" s="301" t="n">
        <v>2</v>
      </c>
      <c r="F108" s="293" t="s">
        <v>429</v>
      </c>
      <c r="G108" s="293" t="s">
        <v>440</v>
      </c>
      <c r="H108" s="295" t="n">
        <v>55</v>
      </c>
      <c r="I108" s="296" t="n">
        <v>72</v>
      </c>
      <c r="J108" s="295" t="n">
        <v>33</v>
      </c>
      <c r="K108" s="297" t="n">
        <v>1</v>
      </c>
      <c r="L108" s="297" t="n">
        <v>1</v>
      </c>
      <c r="M108" s="295" t="n">
        <v>33</v>
      </c>
      <c r="N108" s="295"/>
      <c r="O108" s="295"/>
      <c r="P108" s="297" t="n">
        <v>0.8</v>
      </c>
      <c r="Q108" s="297" t="n">
        <v>1</v>
      </c>
      <c r="R108" s="297" t="n">
        <v>1</v>
      </c>
      <c r="S108" s="297" t="n">
        <v>0</v>
      </c>
      <c r="T108" s="298" t="n">
        <v>33</v>
      </c>
    </row>
    <row r="109" s="236" customFormat="true" ht="11.25" hidden="false" customHeight="false" outlineLevel="0" collapsed="false">
      <c r="A109" s="293" t="s">
        <v>121</v>
      </c>
      <c r="B109" s="299" t="s">
        <v>28</v>
      </c>
      <c r="C109" s="293" t="s">
        <v>22</v>
      </c>
      <c r="D109" s="294" t="s">
        <v>435</v>
      </c>
      <c r="E109" s="301" t="n">
        <v>2</v>
      </c>
      <c r="F109" s="293" t="s">
        <v>429</v>
      </c>
      <c r="G109" s="293" t="s">
        <v>440</v>
      </c>
      <c r="H109" s="295" t="n">
        <v>55</v>
      </c>
      <c r="I109" s="296"/>
      <c r="J109" s="295"/>
      <c r="K109" s="297" t="n">
        <v>1</v>
      </c>
      <c r="L109" s="297" t="n">
        <v>1</v>
      </c>
      <c r="M109" s="295" t="n">
        <v>0</v>
      </c>
      <c r="N109" s="295" t="n">
        <v>24</v>
      </c>
      <c r="O109" s="295" t="n">
        <v>2</v>
      </c>
      <c r="P109" s="297" t="n">
        <v>0.8</v>
      </c>
      <c r="Q109" s="297" t="n">
        <v>1</v>
      </c>
      <c r="R109" s="297" t="n">
        <v>1</v>
      </c>
      <c r="S109" s="297" t="n">
        <v>38.4</v>
      </c>
      <c r="T109" s="298" t="n">
        <v>38</v>
      </c>
    </row>
    <row r="110" s="236" customFormat="true" ht="11.25" hidden="false" customHeight="false" outlineLevel="0" collapsed="false">
      <c r="A110" s="293" t="s">
        <v>228</v>
      </c>
      <c r="B110" s="299" t="s">
        <v>40</v>
      </c>
      <c r="C110" s="293" t="s">
        <v>22</v>
      </c>
      <c r="D110" s="294" t="s">
        <v>435</v>
      </c>
      <c r="E110" s="301" t="n">
        <v>2</v>
      </c>
      <c r="F110" s="293" t="s">
        <v>429</v>
      </c>
      <c r="G110" s="293" t="s">
        <v>440</v>
      </c>
      <c r="H110" s="302"/>
      <c r="I110" s="296"/>
      <c r="J110" s="295"/>
      <c r="K110" s="297" t="n">
        <v>1</v>
      </c>
      <c r="L110" s="297" t="n">
        <v>1</v>
      </c>
      <c r="M110" s="295" t="n">
        <v>0</v>
      </c>
      <c r="N110" s="295" t="n">
        <v>24</v>
      </c>
      <c r="O110" s="295" t="n">
        <v>2</v>
      </c>
      <c r="P110" s="297" t="n">
        <v>0.8</v>
      </c>
      <c r="Q110" s="297" t="n">
        <v>1</v>
      </c>
      <c r="R110" s="297" t="n">
        <v>1</v>
      </c>
      <c r="S110" s="297" t="n">
        <v>38.4</v>
      </c>
      <c r="T110" s="298" t="n">
        <v>38</v>
      </c>
      <c r="U110" s="303"/>
    </row>
    <row r="111" s="245" customFormat="true" ht="11.25" hidden="false" customHeight="false" outlineLevel="0" collapsed="false">
      <c r="A111" s="290" t="s">
        <v>411</v>
      </c>
      <c r="B111" s="291" t="s">
        <v>82</v>
      </c>
      <c r="C111" s="290" t="s">
        <v>189</v>
      </c>
      <c r="D111" s="244" t="s">
        <v>409</v>
      </c>
      <c r="E111" s="244" t="s">
        <v>320</v>
      </c>
      <c r="F111" s="300" t="s">
        <v>429</v>
      </c>
      <c r="G111" s="300" t="s">
        <v>439</v>
      </c>
      <c r="H111" s="292" t="n">
        <v>55</v>
      </c>
      <c r="I111" s="291"/>
      <c r="J111" s="290"/>
      <c r="K111" s="213"/>
      <c r="L111" s="213"/>
      <c r="M111" s="214"/>
      <c r="N111" s="290" t="n">
        <v>24</v>
      </c>
      <c r="O111" s="290" t="n">
        <v>1</v>
      </c>
      <c r="P111" s="213" t="n">
        <v>0.6</v>
      </c>
      <c r="Q111" s="213" t="n">
        <v>1</v>
      </c>
      <c r="R111" s="213" t="n">
        <v>1.2</v>
      </c>
      <c r="S111" s="213" t="n">
        <f aca="false">N111*O111*P111*Q111*R111</f>
        <v>17.28</v>
      </c>
      <c r="T111" s="252" t="n">
        <f aca="false">M111+S111</f>
        <v>17.28</v>
      </c>
    </row>
    <row r="112" s="236" customFormat="true" ht="11.25" hidden="false" customHeight="false" outlineLevel="0" collapsed="false">
      <c r="A112" s="287" t="s">
        <v>427</v>
      </c>
      <c r="B112" s="288" t="s">
        <v>136</v>
      </c>
      <c r="C112" s="287" t="s">
        <v>22</v>
      </c>
      <c r="D112" s="233" t="s">
        <v>435</v>
      </c>
      <c r="E112" s="233"/>
      <c r="F112" s="287" t="s">
        <v>441</v>
      </c>
      <c r="G112" s="287" t="s">
        <v>442</v>
      </c>
      <c r="H112" s="289"/>
      <c r="I112" s="287" t="n">
        <v>18</v>
      </c>
      <c r="J112" s="287" t="n">
        <v>18</v>
      </c>
      <c r="K112" s="192" t="n">
        <v>1</v>
      </c>
      <c r="L112" s="192" t="n">
        <v>1</v>
      </c>
      <c r="M112" s="193" t="n">
        <f aca="false">J112*K112*L112</f>
        <v>18</v>
      </c>
      <c r="N112" s="287"/>
      <c r="O112" s="287"/>
      <c r="P112" s="192" t="n">
        <v>0.8</v>
      </c>
      <c r="Q112" s="192" t="n">
        <v>1</v>
      </c>
      <c r="R112" s="192" t="n">
        <v>1</v>
      </c>
      <c r="S112" s="192" t="n">
        <f aca="false">N112*O112*P112*Q112*R112</f>
        <v>0</v>
      </c>
      <c r="T112" s="194" t="n">
        <f aca="false">M112+S112</f>
        <v>18</v>
      </c>
    </row>
    <row r="113" s="236" customFormat="true" ht="11.25" hidden="false" customHeight="false" outlineLevel="0" collapsed="false">
      <c r="A113" s="287" t="s">
        <v>443</v>
      </c>
      <c r="B113" s="287" t="s">
        <v>136</v>
      </c>
      <c r="C113" s="287" t="s">
        <v>29</v>
      </c>
      <c r="D113" s="304" t="s">
        <v>61</v>
      </c>
      <c r="E113" s="275" t="n">
        <v>0</v>
      </c>
      <c r="F113" s="287" t="s">
        <v>62</v>
      </c>
      <c r="G113" s="287" t="s">
        <v>328</v>
      </c>
      <c r="H113" s="287" t="n">
        <v>46</v>
      </c>
      <c r="I113" s="287" t="n">
        <v>126</v>
      </c>
      <c r="J113" s="287" t="n">
        <v>66</v>
      </c>
      <c r="K113" s="192" t="n">
        <v>1</v>
      </c>
      <c r="L113" s="192" t="n">
        <v>1</v>
      </c>
      <c r="M113" s="193" t="n">
        <f aca="false">J113*K113*L113</f>
        <v>66</v>
      </c>
      <c r="N113" s="287" t="n">
        <v>60</v>
      </c>
      <c r="O113" s="287" t="n">
        <v>1</v>
      </c>
      <c r="P113" s="192" t="n">
        <v>0.8</v>
      </c>
      <c r="Q113" s="192" t="n">
        <v>1</v>
      </c>
      <c r="R113" s="192" t="n">
        <v>1</v>
      </c>
      <c r="S113" s="192" t="n">
        <f aca="false">N113*O113*P113*Q113*R113</f>
        <v>48</v>
      </c>
      <c r="T113" s="194" t="n">
        <f aca="false">M113+S113</f>
        <v>114</v>
      </c>
    </row>
    <row r="114" s="236" customFormat="true" ht="11.25" hidden="false" customHeight="false" outlineLevel="0" collapsed="false">
      <c r="A114" s="287" t="s">
        <v>302</v>
      </c>
      <c r="B114" s="287" t="s">
        <v>82</v>
      </c>
      <c r="C114" s="287" t="s">
        <v>65</v>
      </c>
      <c r="D114" s="304" t="s">
        <v>61</v>
      </c>
      <c r="E114" s="275" t="n">
        <v>0</v>
      </c>
      <c r="F114" s="287" t="s">
        <v>62</v>
      </c>
      <c r="G114" s="287" t="s">
        <v>328</v>
      </c>
      <c r="H114" s="287" t="n">
        <v>46</v>
      </c>
      <c r="I114" s="287" t="n">
        <v>126</v>
      </c>
      <c r="J114" s="287"/>
      <c r="K114" s="192" t="n">
        <v>1</v>
      </c>
      <c r="L114" s="192" t="n">
        <v>1</v>
      </c>
      <c r="M114" s="193" t="n">
        <f aca="false">J114*K114*L114</f>
        <v>0</v>
      </c>
      <c r="N114" s="287" t="n">
        <v>60</v>
      </c>
      <c r="O114" s="287" t="n">
        <v>1</v>
      </c>
      <c r="P114" s="192" t="n">
        <v>0.8</v>
      </c>
      <c r="Q114" s="192" t="n">
        <v>1</v>
      </c>
      <c r="R114" s="192" t="n">
        <v>1</v>
      </c>
      <c r="S114" s="192" t="n">
        <f aca="false">N114*O114*P114*Q114*R114</f>
        <v>48</v>
      </c>
      <c r="T114" s="194" t="n">
        <f aca="false">M114+S114</f>
        <v>48</v>
      </c>
    </row>
    <row r="115" s="311" customFormat="true" ht="21" hidden="false" customHeight="false" outlineLevel="0" collapsed="false">
      <c r="A115" s="305" t="s">
        <v>63</v>
      </c>
      <c r="B115" s="306" t="s">
        <v>64</v>
      </c>
      <c r="C115" s="305" t="s">
        <v>65</v>
      </c>
      <c r="D115" s="307" t="s">
        <v>61</v>
      </c>
      <c r="E115" s="308" t="n">
        <v>0</v>
      </c>
      <c r="F115" s="305" t="s">
        <v>62</v>
      </c>
      <c r="G115" s="305" t="s">
        <v>357</v>
      </c>
      <c r="H115" s="305" t="n">
        <v>46</v>
      </c>
      <c r="I115" s="305" t="n">
        <v>126</v>
      </c>
      <c r="J115" s="305" t="n">
        <v>0</v>
      </c>
      <c r="K115" s="158"/>
      <c r="L115" s="158"/>
      <c r="M115" s="309" t="n">
        <f aca="false">J115*K115*L115</f>
        <v>0</v>
      </c>
      <c r="N115" s="305" t="n">
        <v>60</v>
      </c>
      <c r="O115" s="305" t="n">
        <v>1</v>
      </c>
      <c r="P115" s="158" t="n">
        <v>0.6</v>
      </c>
      <c r="Q115" s="158" t="n">
        <v>1</v>
      </c>
      <c r="R115" s="158" t="n">
        <v>1.2</v>
      </c>
      <c r="S115" s="158" t="n">
        <f aca="false">N115*O115*P115*Q115*R115</f>
        <v>43.2</v>
      </c>
      <c r="T115" s="310" t="n">
        <f aca="false">M115+S115</f>
        <v>43.2</v>
      </c>
    </row>
    <row r="116" s="236" customFormat="true" ht="11.25" hidden="false" customHeight="false" outlineLevel="0" collapsed="false">
      <c r="A116" s="287" t="s">
        <v>60</v>
      </c>
      <c r="B116" s="287" t="s">
        <v>21</v>
      </c>
      <c r="C116" s="287" t="s">
        <v>22</v>
      </c>
      <c r="D116" s="304" t="s">
        <v>61</v>
      </c>
      <c r="E116" s="275" t="n">
        <v>1</v>
      </c>
      <c r="F116" s="287" t="s">
        <v>62</v>
      </c>
      <c r="G116" s="287" t="s">
        <v>329</v>
      </c>
      <c r="H116" s="287" t="n">
        <v>41</v>
      </c>
      <c r="I116" s="287" t="n">
        <v>126</v>
      </c>
      <c r="J116" s="287" t="n">
        <v>66</v>
      </c>
      <c r="K116" s="192" t="n">
        <v>1</v>
      </c>
      <c r="L116" s="192" t="n">
        <v>1</v>
      </c>
      <c r="M116" s="193" t="n">
        <f aca="false">J116*K116*L116</f>
        <v>66</v>
      </c>
      <c r="N116" s="287" t="n">
        <v>60</v>
      </c>
      <c r="O116" s="287" t="n">
        <v>2</v>
      </c>
      <c r="P116" s="192" t="n">
        <v>0.8</v>
      </c>
      <c r="Q116" s="192" t="n">
        <v>1</v>
      </c>
      <c r="R116" s="192" t="n">
        <v>1</v>
      </c>
      <c r="S116" s="192" t="n">
        <f aca="false">N116*O116*P116*Q116*R116</f>
        <v>96</v>
      </c>
      <c r="T116" s="194" t="n">
        <f aca="false">M116+S116</f>
        <v>162</v>
      </c>
    </row>
    <row r="117" s="311" customFormat="true" ht="21" hidden="false" customHeight="false" outlineLevel="0" collapsed="false">
      <c r="A117" s="305" t="s">
        <v>63</v>
      </c>
      <c r="B117" s="306" t="s">
        <v>64</v>
      </c>
      <c r="C117" s="305" t="s">
        <v>65</v>
      </c>
      <c r="D117" s="307" t="s">
        <v>61</v>
      </c>
      <c r="E117" s="308" t="n">
        <v>1</v>
      </c>
      <c r="F117" s="305" t="s">
        <v>62</v>
      </c>
      <c r="G117" s="305" t="s">
        <v>358</v>
      </c>
      <c r="H117" s="305" t="n">
        <v>41</v>
      </c>
      <c r="I117" s="305" t="n">
        <v>126</v>
      </c>
      <c r="J117" s="305" t="n">
        <v>0</v>
      </c>
      <c r="K117" s="158"/>
      <c r="L117" s="158"/>
      <c r="M117" s="309" t="n">
        <f aca="false">J117*K117*L117</f>
        <v>0</v>
      </c>
      <c r="N117" s="305" t="n">
        <v>60</v>
      </c>
      <c r="O117" s="305" t="n">
        <v>1</v>
      </c>
      <c r="P117" s="158" t="n">
        <v>0.6</v>
      </c>
      <c r="Q117" s="158" t="n">
        <v>1</v>
      </c>
      <c r="R117" s="158" t="n">
        <v>1.2</v>
      </c>
      <c r="S117" s="158" t="n">
        <f aca="false">N117*O117*P117*Q117*R117</f>
        <v>43.2</v>
      </c>
      <c r="T117" s="310" t="n">
        <f aca="false">M117+S117</f>
        <v>43.2</v>
      </c>
    </row>
    <row r="118" s="236" customFormat="true" ht="11.25" hidden="false" customHeight="false" outlineLevel="0" collapsed="false">
      <c r="A118" s="287" t="s">
        <v>71</v>
      </c>
      <c r="B118" s="287" t="s">
        <v>40</v>
      </c>
      <c r="C118" s="287" t="s">
        <v>22</v>
      </c>
      <c r="D118" s="304" t="s">
        <v>61</v>
      </c>
      <c r="E118" s="233" t="s">
        <v>113</v>
      </c>
      <c r="F118" s="287" t="s">
        <v>62</v>
      </c>
      <c r="G118" s="287" t="s">
        <v>326</v>
      </c>
      <c r="H118" s="287" t="n">
        <v>56</v>
      </c>
      <c r="I118" s="287" t="n">
        <v>126</v>
      </c>
      <c r="J118" s="287" t="n">
        <v>66</v>
      </c>
      <c r="K118" s="192" t="n">
        <v>1</v>
      </c>
      <c r="L118" s="192" t="n">
        <v>1</v>
      </c>
      <c r="M118" s="193" t="n">
        <f aca="false">J118*K118*L118</f>
        <v>66</v>
      </c>
      <c r="N118" s="287" t="n">
        <v>60</v>
      </c>
      <c r="O118" s="287" t="n">
        <v>2</v>
      </c>
      <c r="P118" s="192" t="n">
        <v>0.8</v>
      </c>
      <c r="Q118" s="192" t="n">
        <v>1</v>
      </c>
      <c r="R118" s="192" t="n">
        <v>1</v>
      </c>
      <c r="S118" s="192" t="n">
        <f aca="false">N118*O118*P118*Q118*R118</f>
        <v>96</v>
      </c>
      <c r="T118" s="194" t="n">
        <f aca="false">M118+S118</f>
        <v>162</v>
      </c>
    </row>
    <row r="119" s="236" customFormat="true" ht="11.25" hidden="false" customHeight="false" outlineLevel="0" collapsed="false">
      <c r="A119" s="287" t="s">
        <v>67</v>
      </c>
      <c r="B119" s="287" t="s">
        <v>21</v>
      </c>
      <c r="C119" s="287" t="s">
        <v>22</v>
      </c>
      <c r="D119" s="304" t="s">
        <v>61</v>
      </c>
      <c r="E119" s="233" t="s">
        <v>113</v>
      </c>
      <c r="F119" s="287" t="s">
        <v>62</v>
      </c>
      <c r="G119" s="287" t="s">
        <v>326</v>
      </c>
      <c r="H119" s="287" t="n">
        <v>56</v>
      </c>
      <c r="I119" s="287" t="n">
        <v>126</v>
      </c>
      <c r="J119" s="287"/>
      <c r="K119" s="192" t="n">
        <v>1</v>
      </c>
      <c r="L119" s="192" t="n">
        <v>1</v>
      </c>
      <c r="M119" s="193" t="n">
        <f aca="false">J119*K119*L119</f>
        <v>0</v>
      </c>
      <c r="N119" s="287" t="n">
        <v>60</v>
      </c>
      <c r="O119" s="287" t="n">
        <v>1</v>
      </c>
      <c r="P119" s="192" t="n">
        <v>0.8</v>
      </c>
      <c r="Q119" s="192" t="n">
        <v>1</v>
      </c>
      <c r="R119" s="192" t="n">
        <v>1</v>
      </c>
      <c r="S119" s="192" t="n">
        <f aca="false">N119*O119*P119*Q119*R119</f>
        <v>48</v>
      </c>
      <c r="T119" s="194" t="n">
        <f aca="false">M119+S119</f>
        <v>48</v>
      </c>
    </row>
    <row r="120" s="236" customFormat="true" ht="11.25" hidden="false" customHeight="false" outlineLevel="0" collapsed="false">
      <c r="A120" s="287" t="s">
        <v>401</v>
      </c>
      <c r="B120" s="287" t="s">
        <v>40</v>
      </c>
      <c r="C120" s="287" t="s">
        <v>22</v>
      </c>
      <c r="D120" s="304" t="s">
        <v>61</v>
      </c>
      <c r="E120" s="233" t="s">
        <v>113</v>
      </c>
      <c r="F120" s="287" t="s">
        <v>62</v>
      </c>
      <c r="G120" s="287" t="s">
        <v>326</v>
      </c>
      <c r="H120" s="287" t="n">
        <v>56</v>
      </c>
      <c r="I120" s="287" t="n">
        <v>126</v>
      </c>
      <c r="J120" s="287"/>
      <c r="K120" s="192" t="n">
        <v>1</v>
      </c>
      <c r="L120" s="192" t="n">
        <v>1</v>
      </c>
      <c r="M120" s="193" t="n">
        <f aca="false">J120*K120*L120</f>
        <v>0</v>
      </c>
      <c r="N120" s="287" t="n">
        <v>60</v>
      </c>
      <c r="O120" s="287" t="n">
        <v>1</v>
      </c>
      <c r="P120" s="192" t="n">
        <v>0.8</v>
      </c>
      <c r="Q120" s="192" t="n">
        <v>1</v>
      </c>
      <c r="R120" s="192" t="n">
        <v>1</v>
      </c>
      <c r="S120" s="192" t="n">
        <f aca="false">N120*O120*P120*Q120*R120</f>
        <v>48</v>
      </c>
      <c r="T120" s="194" t="n">
        <f aca="false">M120+S120</f>
        <v>48</v>
      </c>
    </row>
    <row r="121" s="311" customFormat="true" ht="21" hidden="false" customHeight="false" outlineLevel="0" collapsed="false">
      <c r="A121" s="305" t="s">
        <v>63</v>
      </c>
      <c r="B121" s="306" t="s">
        <v>64</v>
      </c>
      <c r="C121" s="305" t="s">
        <v>65</v>
      </c>
      <c r="D121" s="307" t="s">
        <v>61</v>
      </c>
      <c r="E121" s="312" t="s">
        <v>113</v>
      </c>
      <c r="F121" s="305" t="s">
        <v>62</v>
      </c>
      <c r="G121" s="305" t="s">
        <v>444</v>
      </c>
      <c r="H121" s="305" t="n">
        <v>56</v>
      </c>
      <c r="I121" s="305" t="n">
        <v>126</v>
      </c>
      <c r="J121" s="305" t="n">
        <v>0</v>
      </c>
      <c r="K121" s="158"/>
      <c r="L121" s="158"/>
      <c r="M121" s="309" t="n">
        <f aca="false">J121*K121*L121</f>
        <v>0</v>
      </c>
      <c r="N121" s="305" t="n">
        <v>60</v>
      </c>
      <c r="O121" s="305" t="n">
        <v>1</v>
      </c>
      <c r="P121" s="158" t="n">
        <v>0.6</v>
      </c>
      <c r="Q121" s="158" t="n">
        <v>1</v>
      </c>
      <c r="R121" s="158" t="n">
        <v>1.2</v>
      </c>
      <c r="S121" s="158" t="n">
        <f aca="false">N121*O121*P121*Q121*R121</f>
        <v>43.2</v>
      </c>
      <c r="T121" s="310" t="n">
        <f aca="false">M121+S121</f>
        <v>43.2</v>
      </c>
    </row>
    <row r="122" s="236" customFormat="true" ht="11.25" hidden="false" customHeight="false" outlineLevel="0" collapsed="false">
      <c r="A122" s="287" t="s">
        <v>445</v>
      </c>
      <c r="B122" s="287" t="s">
        <v>40</v>
      </c>
      <c r="C122" s="287" t="s">
        <v>29</v>
      </c>
      <c r="D122" s="304" t="s">
        <v>446</v>
      </c>
      <c r="E122" s="233" t="s">
        <v>103</v>
      </c>
      <c r="F122" s="287" t="s">
        <v>62</v>
      </c>
      <c r="G122" s="287" t="s">
        <v>447</v>
      </c>
      <c r="H122" s="287" t="n">
        <v>52</v>
      </c>
      <c r="I122" s="287" t="n">
        <v>54</v>
      </c>
      <c r="J122" s="287" t="n">
        <v>54</v>
      </c>
      <c r="K122" s="192" t="n">
        <v>1</v>
      </c>
      <c r="L122" s="192" t="n">
        <v>1</v>
      </c>
      <c r="M122" s="193" t="n">
        <f aca="false">J122*K122*L122</f>
        <v>54</v>
      </c>
      <c r="N122" s="287"/>
      <c r="O122" s="287"/>
      <c r="P122" s="192" t="n">
        <v>0.8</v>
      </c>
      <c r="Q122" s="192" t="n">
        <v>1</v>
      </c>
      <c r="R122" s="192" t="n">
        <v>1</v>
      </c>
      <c r="S122" s="192" t="n">
        <f aca="false">N122*O122*P122*Q122*R122</f>
        <v>0</v>
      </c>
      <c r="T122" s="194" t="n">
        <f aca="false">M122+S122</f>
        <v>54</v>
      </c>
    </row>
    <row r="123" s="236" customFormat="true" ht="11.25" hidden="false" customHeight="false" outlineLevel="0" collapsed="false">
      <c r="A123" s="287" t="s">
        <v>71</v>
      </c>
      <c r="B123" s="287" t="s">
        <v>40</v>
      </c>
      <c r="C123" s="287" t="s">
        <v>22</v>
      </c>
      <c r="D123" s="304" t="s">
        <v>446</v>
      </c>
      <c r="E123" s="233" t="s">
        <v>320</v>
      </c>
      <c r="F123" s="287" t="s">
        <v>62</v>
      </c>
      <c r="G123" s="287" t="s">
        <v>448</v>
      </c>
      <c r="H123" s="287" t="n">
        <v>51</v>
      </c>
      <c r="I123" s="287" t="n">
        <v>54</v>
      </c>
      <c r="J123" s="287" t="n">
        <v>54</v>
      </c>
      <c r="K123" s="192" t="n">
        <v>1</v>
      </c>
      <c r="L123" s="192" t="n">
        <v>1</v>
      </c>
      <c r="M123" s="193" t="n">
        <f aca="false">J123*K123*L123</f>
        <v>54</v>
      </c>
      <c r="N123" s="287"/>
      <c r="O123" s="287"/>
      <c r="P123" s="192" t="n">
        <v>0.8</v>
      </c>
      <c r="Q123" s="192" t="n">
        <v>1</v>
      </c>
      <c r="R123" s="192" t="n">
        <v>1</v>
      </c>
      <c r="S123" s="192" t="n">
        <f aca="false">N123*O123*P123*Q123*R123</f>
        <v>0</v>
      </c>
      <c r="T123" s="194" t="n">
        <f aca="false">M123+S123</f>
        <v>54</v>
      </c>
    </row>
    <row r="124" s="236" customFormat="true" ht="11.25" hidden="false" customHeight="false" outlineLevel="0" collapsed="false">
      <c r="A124" s="287" t="s">
        <v>449</v>
      </c>
      <c r="B124" s="287" t="s">
        <v>136</v>
      </c>
      <c r="C124" s="287" t="s">
        <v>29</v>
      </c>
      <c r="D124" s="304" t="s">
        <v>68</v>
      </c>
      <c r="E124" s="233" t="s">
        <v>103</v>
      </c>
      <c r="F124" s="287" t="s">
        <v>70</v>
      </c>
      <c r="G124" s="287" t="s">
        <v>328</v>
      </c>
      <c r="H124" s="287" t="n">
        <v>46</v>
      </c>
      <c r="I124" s="287" t="n">
        <v>36</v>
      </c>
      <c r="J124" s="287" t="n">
        <v>36</v>
      </c>
      <c r="K124" s="192" t="n">
        <v>1</v>
      </c>
      <c r="L124" s="192" t="n">
        <v>1</v>
      </c>
      <c r="M124" s="193" t="n">
        <f aca="false">J124*K124*L124</f>
        <v>36</v>
      </c>
      <c r="N124" s="287"/>
      <c r="O124" s="287"/>
      <c r="P124" s="192" t="n">
        <v>0.8</v>
      </c>
      <c r="Q124" s="192" t="n">
        <v>1</v>
      </c>
      <c r="R124" s="192" t="n">
        <v>1</v>
      </c>
      <c r="S124" s="192" t="n">
        <f aca="false">N124*O124*P124*Q124*R124</f>
        <v>0</v>
      </c>
      <c r="T124" s="194" t="n">
        <f aca="false">M124+S124</f>
        <v>36</v>
      </c>
    </row>
    <row r="125" s="236" customFormat="true" ht="11.25" hidden="false" customHeight="false" outlineLevel="0" collapsed="false">
      <c r="A125" s="287" t="s">
        <v>449</v>
      </c>
      <c r="B125" s="287" t="s">
        <v>136</v>
      </c>
      <c r="C125" s="287" t="s">
        <v>29</v>
      </c>
      <c r="D125" s="304" t="s">
        <v>68</v>
      </c>
      <c r="E125" s="233" t="s">
        <v>320</v>
      </c>
      <c r="F125" s="287" t="s">
        <v>70</v>
      </c>
      <c r="G125" s="287" t="s">
        <v>329</v>
      </c>
      <c r="H125" s="287" t="n">
        <v>41</v>
      </c>
      <c r="I125" s="287" t="n">
        <v>36</v>
      </c>
      <c r="J125" s="287" t="n">
        <v>36</v>
      </c>
      <c r="K125" s="192" t="n">
        <v>1</v>
      </c>
      <c r="L125" s="192" t="n">
        <v>1</v>
      </c>
      <c r="M125" s="193" t="n">
        <f aca="false">J125*K125*L125</f>
        <v>36</v>
      </c>
      <c r="N125" s="287"/>
      <c r="O125" s="287"/>
      <c r="P125" s="192" t="n">
        <v>0.8</v>
      </c>
      <c r="Q125" s="192" t="n">
        <v>1</v>
      </c>
      <c r="R125" s="192" t="n">
        <v>1</v>
      </c>
      <c r="S125" s="192" t="n">
        <f aca="false">N125*O125*P125*Q125*R125</f>
        <v>0</v>
      </c>
      <c r="T125" s="194" t="n">
        <f aca="false">M125+S125</f>
        <v>36</v>
      </c>
    </row>
    <row r="126" s="236" customFormat="true" ht="11.25" hidden="false" customHeight="false" outlineLevel="0" collapsed="false">
      <c r="A126" s="287" t="s">
        <v>71</v>
      </c>
      <c r="B126" s="287" t="s">
        <v>40</v>
      </c>
      <c r="C126" s="287" t="s">
        <v>22</v>
      </c>
      <c r="D126" s="304" t="s">
        <v>68</v>
      </c>
      <c r="E126" s="233" t="s">
        <v>113</v>
      </c>
      <c r="F126" s="287" t="s">
        <v>70</v>
      </c>
      <c r="G126" s="287" t="s">
        <v>450</v>
      </c>
      <c r="H126" s="287" t="n">
        <v>38</v>
      </c>
      <c r="I126" s="287" t="n">
        <v>36</v>
      </c>
      <c r="J126" s="287" t="n">
        <v>36</v>
      </c>
      <c r="K126" s="192" t="n">
        <v>1</v>
      </c>
      <c r="L126" s="192" t="n">
        <v>1</v>
      </c>
      <c r="M126" s="193" t="n">
        <f aca="false">J126*K126*L126</f>
        <v>36</v>
      </c>
      <c r="N126" s="287"/>
      <c r="O126" s="287"/>
      <c r="P126" s="192" t="n">
        <v>0.8</v>
      </c>
      <c r="Q126" s="192" t="n">
        <v>1</v>
      </c>
      <c r="R126" s="192" t="n">
        <v>1</v>
      </c>
      <c r="S126" s="192" t="n">
        <f aca="false">N126*O126*P126*Q126*R126</f>
        <v>0</v>
      </c>
      <c r="T126" s="194" t="n">
        <f aca="false">M126+S126</f>
        <v>36</v>
      </c>
    </row>
    <row r="127" s="236" customFormat="true" ht="22.5" hidden="false" customHeight="false" outlineLevel="0" collapsed="false">
      <c r="A127" s="287" t="s">
        <v>451</v>
      </c>
      <c r="B127" s="287" t="s">
        <v>40</v>
      </c>
      <c r="C127" s="287" t="s">
        <v>22</v>
      </c>
      <c r="D127" s="304" t="s">
        <v>452</v>
      </c>
      <c r="E127" s="233" t="s">
        <v>103</v>
      </c>
      <c r="F127" s="287" t="s">
        <v>239</v>
      </c>
      <c r="G127" s="287" t="s">
        <v>453</v>
      </c>
      <c r="H127" s="287" t="n">
        <v>61</v>
      </c>
      <c r="I127" s="287" t="n">
        <v>72</v>
      </c>
      <c r="J127" s="287" t="n">
        <v>48</v>
      </c>
      <c r="K127" s="192" t="n">
        <v>1</v>
      </c>
      <c r="L127" s="192" t="n">
        <v>1</v>
      </c>
      <c r="M127" s="193" t="n">
        <f aca="false">J127*K127*L127</f>
        <v>48</v>
      </c>
      <c r="N127" s="287" t="n">
        <v>24</v>
      </c>
      <c r="O127" s="287" t="n">
        <v>2</v>
      </c>
      <c r="P127" s="192" t="n">
        <v>0.8</v>
      </c>
      <c r="Q127" s="192" t="n">
        <v>1</v>
      </c>
      <c r="R127" s="192" t="n">
        <v>1</v>
      </c>
      <c r="S127" s="192" t="n">
        <f aca="false">N127*O127*P127*Q127*R127</f>
        <v>38.4</v>
      </c>
      <c r="T127" s="194" t="n">
        <f aca="false">M127+S127</f>
        <v>86.4</v>
      </c>
    </row>
    <row r="128" s="236" customFormat="true" ht="22.5" hidden="false" customHeight="false" outlineLevel="0" collapsed="false">
      <c r="A128" s="287" t="s">
        <v>242</v>
      </c>
      <c r="B128" s="287" t="s">
        <v>21</v>
      </c>
      <c r="C128" s="287" t="s">
        <v>22</v>
      </c>
      <c r="D128" s="304" t="s">
        <v>452</v>
      </c>
      <c r="E128" s="233" t="s">
        <v>103</v>
      </c>
      <c r="F128" s="287" t="s">
        <v>239</v>
      </c>
      <c r="G128" s="287" t="s">
        <v>453</v>
      </c>
      <c r="H128" s="287"/>
      <c r="I128" s="287"/>
      <c r="J128" s="287"/>
      <c r="K128" s="192" t="n">
        <v>1</v>
      </c>
      <c r="L128" s="192" t="n">
        <v>1</v>
      </c>
      <c r="M128" s="193" t="n">
        <f aca="false">J128*K128*L128</f>
        <v>0</v>
      </c>
      <c r="N128" s="287" t="n">
        <v>24</v>
      </c>
      <c r="O128" s="287" t="n">
        <v>2</v>
      </c>
      <c r="P128" s="192" t="n">
        <v>0.8</v>
      </c>
      <c r="Q128" s="192" t="n">
        <v>1</v>
      </c>
      <c r="R128" s="192" t="n">
        <v>1</v>
      </c>
      <c r="S128" s="192" t="n">
        <f aca="false">N128*O128*P128*Q128*R128</f>
        <v>38.4</v>
      </c>
      <c r="T128" s="194" t="n">
        <f aca="false">M128+S128</f>
        <v>38.4</v>
      </c>
    </row>
    <row r="129" s="311" customFormat="true" ht="15.75" hidden="false" customHeight="true" outlineLevel="0" collapsed="false">
      <c r="A129" s="305" t="s">
        <v>63</v>
      </c>
      <c r="B129" s="305" t="s">
        <v>64</v>
      </c>
      <c r="C129" s="305" t="s">
        <v>65</v>
      </c>
      <c r="D129" s="307" t="s">
        <v>452</v>
      </c>
      <c r="E129" s="312" t="s">
        <v>103</v>
      </c>
      <c r="F129" s="305" t="s">
        <v>239</v>
      </c>
      <c r="G129" s="305" t="s">
        <v>454</v>
      </c>
      <c r="H129" s="305" t="n">
        <v>61</v>
      </c>
      <c r="I129" s="305" t="n">
        <v>72</v>
      </c>
      <c r="J129" s="305" t="n">
        <v>0</v>
      </c>
      <c r="K129" s="158"/>
      <c r="L129" s="158"/>
      <c r="M129" s="309" t="n">
        <v>0</v>
      </c>
      <c r="N129" s="305" t="n">
        <v>24</v>
      </c>
      <c r="O129" s="305" t="n">
        <v>1</v>
      </c>
      <c r="P129" s="158" t="n">
        <v>0.6</v>
      </c>
      <c r="Q129" s="158" t="n">
        <v>1</v>
      </c>
      <c r="R129" s="158" t="n">
        <v>1.2</v>
      </c>
      <c r="S129" s="158" t="n">
        <f aca="false">N129*O129*P129*Q129*R129</f>
        <v>17.28</v>
      </c>
      <c r="T129" s="310" t="n">
        <f aca="false">M129+S129</f>
        <v>17.28</v>
      </c>
    </row>
    <row r="130" s="236" customFormat="true" ht="22.5" hidden="false" customHeight="false" outlineLevel="0" collapsed="false">
      <c r="A130" s="287" t="s">
        <v>451</v>
      </c>
      <c r="B130" s="287" t="s">
        <v>40</v>
      </c>
      <c r="C130" s="287" t="s">
        <v>22</v>
      </c>
      <c r="D130" s="304" t="s">
        <v>452</v>
      </c>
      <c r="E130" s="233" t="s">
        <v>320</v>
      </c>
      <c r="F130" s="287" t="s">
        <v>239</v>
      </c>
      <c r="G130" s="287" t="s">
        <v>455</v>
      </c>
      <c r="H130" s="287" t="n">
        <v>61</v>
      </c>
      <c r="I130" s="287" t="n">
        <v>72</v>
      </c>
      <c r="J130" s="287" t="n">
        <v>48</v>
      </c>
      <c r="K130" s="192" t="n">
        <v>1</v>
      </c>
      <c r="L130" s="192" t="n">
        <v>1</v>
      </c>
      <c r="M130" s="193" t="n">
        <f aca="false">J130*K130*L130</f>
        <v>48</v>
      </c>
      <c r="N130" s="287" t="n">
        <v>24</v>
      </c>
      <c r="O130" s="287" t="n">
        <v>2</v>
      </c>
      <c r="P130" s="192" t="n">
        <v>0.8</v>
      </c>
      <c r="Q130" s="192" t="n">
        <v>1</v>
      </c>
      <c r="R130" s="192" t="n">
        <v>1</v>
      </c>
      <c r="S130" s="192" t="n">
        <f aca="false">N130*O130*P130*Q130*R130</f>
        <v>38.4</v>
      </c>
      <c r="T130" s="194" t="n">
        <f aca="false">M130+S130</f>
        <v>86.4</v>
      </c>
    </row>
    <row r="131" s="236" customFormat="true" ht="22.5" hidden="false" customHeight="false" outlineLevel="0" collapsed="false">
      <c r="A131" s="287" t="s">
        <v>242</v>
      </c>
      <c r="B131" s="287" t="s">
        <v>21</v>
      </c>
      <c r="C131" s="287" t="s">
        <v>22</v>
      </c>
      <c r="D131" s="304" t="s">
        <v>452</v>
      </c>
      <c r="E131" s="233" t="s">
        <v>320</v>
      </c>
      <c r="F131" s="287" t="s">
        <v>239</v>
      </c>
      <c r="G131" s="287" t="s">
        <v>455</v>
      </c>
      <c r="H131" s="287"/>
      <c r="I131" s="287"/>
      <c r="J131" s="287"/>
      <c r="K131" s="192" t="n">
        <v>1</v>
      </c>
      <c r="L131" s="192" t="n">
        <v>1</v>
      </c>
      <c r="M131" s="193" t="n">
        <f aca="false">J131*K131*L131</f>
        <v>0</v>
      </c>
      <c r="N131" s="287" t="n">
        <v>24</v>
      </c>
      <c r="O131" s="287" t="n">
        <v>2</v>
      </c>
      <c r="P131" s="192" t="n">
        <v>0.8</v>
      </c>
      <c r="Q131" s="192" t="n">
        <v>1</v>
      </c>
      <c r="R131" s="192" t="n">
        <v>1</v>
      </c>
      <c r="S131" s="192" t="n">
        <f aca="false">N131*O131*P131*Q131*R131</f>
        <v>38.4</v>
      </c>
      <c r="T131" s="194" t="n">
        <f aca="false">M131+S131</f>
        <v>38.4</v>
      </c>
    </row>
    <row r="132" s="311" customFormat="true" ht="18.75" hidden="false" customHeight="true" outlineLevel="0" collapsed="false">
      <c r="A132" s="305" t="s">
        <v>63</v>
      </c>
      <c r="B132" s="305" t="s">
        <v>64</v>
      </c>
      <c r="C132" s="305" t="s">
        <v>65</v>
      </c>
      <c r="D132" s="307" t="s">
        <v>452</v>
      </c>
      <c r="E132" s="312" t="s">
        <v>320</v>
      </c>
      <c r="F132" s="305" t="s">
        <v>239</v>
      </c>
      <c r="G132" s="305" t="s">
        <v>456</v>
      </c>
      <c r="H132" s="305" t="n">
        <v>61</v>
      </c>
      <c r="I132" s="305"/>
      <c r="J132" s="305" t="n">
        <v>0</v>
      </c>
      <c r="K132" s="158"/>
      <c r="L132" s="158"/>
      <c r="M132" s="309" t="n">
        <f aca="false">J132*K132*L132</f>
        <v>0</v>
      </c>
      <c r="N132" s="305" t="n">
        <v>24</v>
      </c>
      <c r="O132" s="305" t="n">
        <v>1</v>
      </c>
      <c r="P132" s="158" t="n">
        <v>0.6</v>
      </c>
      <c r="Q132" s="158" t="n">
        <v>1</v>
      </c>
      <c r="R132" s="158" t="n">
        <v>1.2</v>
      </c>
      <c r="S132" s="158" t="n">
        <f aca="false">N132*O132*P132*Q132*R132</f>
        <v>17.28</v>
      </c>
      <c r="T132" s="310" t="n">
        <f aca="false">M132+S132</f>
        <v>17.28</v>
      </c>
    </row>
    <row r="133" s="236" customFormat="true" ht="11.25" hidden="false" customHeight="false" outlineLevel="0" collapsed="false">
      <c r="A133" s="206" t="s">
        <v>77</v>
      </c>
      <c r="B133" s="202" t="s">
        <v>21</v>
      </c>
      <c r="C133" s="202" t="s">
        <v>41</v>
      </c>
      <c r="D133" s="204" t="s">
        <v>74</v>
      </c>
      <c r="E133" s="275" t="n">
        <v>0</v>
      </c>
      <c r="F133" s="206" t="s">
        <v>75</v>
      </c>
      <c r="G133" s="206" t="s">
        <v>328</v>
      </c>
      <c r="H133" s="276" t="n">
        <v>46</v>
      </c>
      <c r="I133" s="206" t="n">
        <v>36</v>
      </c>
      <c r="J133" s="206" t="n">
        <v>36</v>
      </c>
      <c r="K133" s="192" t="n">
        <v>1</v>
      </c>
      <c r="L133" s="192" t="n">
        <v>1</v>
      </c>
      <c r="M133" s="193" t="n">
        <f aca="false">J133*K133*L133</f>
        <v>36</v>
      </c>
      <c r="N133" s="276"/>
      <c r="O133" s="276"/>
      <c r="P133" s="192" t="n">
        <v>0.8</v>
      </c>
      <c r="Q133" s="192" t="n">
        <v>1</v>
      </c>
      <c r="R133" s="192" t="n">
        <v>1</v>
      </c>
      <c r="S133" s="192" t="n">
        <f aca="false">N133*O133*P133*Q133*R133</f>
        <v>0</v>
      </c>
      <c r="T133" s="194" t="n">
        <f aca="false">M133+S133</f>
        <v>36</v>
      </c>
    </row>
    <row r="134" s="236" customFormat="true" ht="11.25" hidden="false" customHeight="false" outlineLevel="0" collapsed="false">
      <c r="A134" s="206" t="s">
        <v>88</v>
      </c>
      <c r="B134" s="202" t="s">
        <v>40</v>
      </c>
      <c r="C134" s="202" t="s">
        <v>41</v>
      </c>
      <c r="D134" s="204" t="s">
        <v>74</v>
      </c>
      <c r="E134" s="275" t="n">
        <v>1</v>
      </c>
      <c r="F134" s="206" t="s">
        <v>75</v>
      </c>
      <c r="G134" s="206" t="s">
        <v>329</v>
      </c>
      <c r="H134" s="276" t="n">
        <v>41</v>
      </c>
      <c r="I134" s="206" t="n">
        <v>36</v>
      </c>
      <c r="J134" s="206" t="n">
        <v>36</v>
      </c>
      <c r="K134" s="192" t="n">
        <v>1</v>
      </c>
      <c r="L134" s="192" t="n">
        <v>1</v>
      </c>
      <c r="M134" s="193" t="n">
        <f aca="false">J134*K134*L134</f>
        <v>36</v>
      </c>
      <c r="N134" s="313"/>
      <c r="O134" s="276"/>
      <c r="P134" s="192" t="n">
        <v>0.8</v>
      </c>
      <c r="Q134" s="192" t="n">
        <v>1</v>
      </c>
      <c r="R134" s="192" t="n">
        <v>1</v>
      </c>
      <c r="S134" s="192" t="n">
        <f aca="false">N134*O134*P134*Q134*R134</f>
        <v>0</v>
      </c>
      <c r="T134" s="194" t="n">
        <f aca="false">M134+S134</f>
        <v>36</v>
      </c>
    </row>
    <row r="135" s="236" customFormat="true" ht="11.25" hidden="false" customHeight="false" outlineLevel="0" collapsed="false">
      <c r="A135" s="206" t="s">
        <v>457</v>
      </c>
      <c r="B135" s="202" t="s">
        <v>136</v>
      </c>
      <c r="C135" s="202" t="s">
        <v>41</v>
      </c>
      <c r="D135" s="204" t="s">
        <v>74</v>
      </c>
      <c r="E135" s="275" t="n">
        <v>2</v>
      </c>
      <c r="F135" s="206" t="s">
        <v>75</v>
      </c>
      <c r="G135" s="206" t="s">
        <v>458</v>
      </c>
      <c r="H135" s="276" t="n">
        <v>56</v>
      </c>
      <c r="I135" s="206" t="n">
        <v>36</v>
      </c>
      <c r="J135" s="206" t="n">
        <v>36</v>
      </c>
      <c r="K135" s="192" t="n">
        <v>1</v>
      </c>
      <c r="L135" s="192" t="n">
        <v>1</v>
      </c>
      <c r="M135" s="193" t="n">
        <f aca="false">J135*K135*L135</f>
        <v>36</v>
      </c>
      <c r="N135" s="276"/>
      <c r="O135" s="276"/>
      <c r="P135" s="192" t="n">
        <v>0.8</v>
      </c>
      <c r="Q135" s="192" t="n">
        <v>1</v>
      </c>
      <c r="R135" s="192" t="n">
        <v>1</v>
      </c>
      <c r="S135" s="192" t="n">
        <f aca="false">N135*O135*P135*Q135*R135</f>
        <v>0</v>
      </c>
      <c r="T135" s="194" t="n">
        <f aca="false">M135+S135</f>
        <v>36</v>
      </c>
    </row>
    <row r="136" s="236" customFormat="true" ht="11.25" hidden="false" customHeight="false" outlineLevel="0" collapsed="false">
      <c r="A136" s="206" t="s">
        <v>457</v>
      </c>
      <c r="B136" s="202" t="s">
        <v>136</v>
      </c>
      <c r="C136" s="202" t="s">
        <v>41</v>
      </c>
      <c r="D136" s="204" t="s">
        <v>459</v>
      </c>
      <c r="E136" s="233" t="s">
        <v>103</v>
      </c>
      <c r="F136" s="206" t="s">
        <v>79</v>
      </c>
      <c r="G136" s="206" t="s">
        <v>397</v>
      </c>
      <c r="H136" s="276" t="n">
        <v>53</v>
      </c>
      <c r="I136" s="206" t="n">
        <v>63</v>
      </c>
      <c r="J136" s="276" t="n">
        <v>63</v>
      </c>
      <c r="K136" s="192" t="n">
        <v>1</v>
      </c>
      <c r="L136" s="192" t="n">
        <v>1</v>
      </c>
      <c r="M136" s="193" t="n">
        <f aca="false">J136*K136*L136</f>
        <v>63</v>
      </c>
      <c r="N136" s="276"/>
      <c r="O136" s="276"/>
      <c r="P136" s="192" t="n">
        <v>0.8</v>
      </c>
      <c r="Q136" s="192" t="n">
        <v>1</v>
      </c>
      <c r="R136" s="192" t="n">
        <v>1</v>
      </c>
      <c r="S136" s="192" t="n">
        <f aca="false">N136*O136*P136*Q136*R136</f>
        <v>0</v>
      </c>
      <c r="T136" s="194" t="n">
        <f aca="false">M136+S136</f>
        <v>63</v>
      </c>
    </row>
    <row r="137" s="236" customFormat="true" ht="11.25" hidden="false" customHeight="false" outlineLevel="0" collapsed="false">
      <c r="A137" s="196" t="s">
        <v>460</v>
      </c>
      <c r="B137" s="197" t="s">
        <v>136</v>
      </c>
      <c r="C137" s="197" t="s">
        <v>41</v>
      </c>
      <c r="D137" s="198" t="s">
        <v>78</v>
      </c>
      <c r="E137" s="233" t="s">
        <v>103</v>
      </c>
      <c r="F137" s="206" t="s">
        <v>79</v>
      </c>
      <c r="G137" s="206" t="s">
        <v>450</v>
      </c>
      <c r="H137" s="276" t="n">
        <v>38</v>
      </c>
      <c r="I137" s="206" t="n">
        <v>126</v>
      </c>
      <c r="J137" s="276" t="n">
        <v>62</v>
      </c>
      <c r="K137" s="192" t="n">
        <v>1</v>
      </c>
      <c r="L137" s="192" t="n">
        <v>1</v>
      </c>
      <c r="M137" s="193" t="n">
        <f aca="false">J137*K137*L137</f>
        <v>62</v>
      </c>
      <c r="N137" s="276" t="n">
        <v>64</v>
      </c>
      <c r="O137" s="276" t="n">
        <v>1</v>
      </c>
      <c r="P137" s="192" t="n">
        <v>0.8</v>
      </c>
      <c r="Q137" s="192" t="n">
        <v>1</v>
      </c>
      <c r="R137" s="192" t="n">
        <v>1</v>
      </c>
      <c r="S137" s="192" t="n">
        <f aca="false">N137*O137*P137*Q137*R137</f>
        <v>51.2</v>
      </c>
      <c r="T137" s="194" t="n">
        <f aca="false">M137+S137</f>
        <v>113.2</v>
      </c>
    </row>
    <row r="138" s="311" customFormat="true" ht="11.25" hidden="false" customHeight="false" outlineLevel="0" collapsed="false">
      <c r="A138" s="314" t="s">
        <v>81</v>
      </c>
      <c r="B138" s="124" t="s">
        <v>82</v>
      </c>
      <c r="C138" s="124" t="s">
        <v>65</v>
      </c>
      <c r="D138" s="315" t="s">
        <v>78</v>
      </c>
      <c r="E138" s="312" t="s">
        <v>103</v>
      </c>
      <c r="F138" s="173" t="s">
        <v>79</v>
      </c>
      <c r="G138" s="173" t="s">
        <v>461</v>
      </c>
      <c r="H138" s="316" t="n">
        <v>38</v>
      </c>
      <c r="I138" s="173" t="n">
        <v>126</v>
      </c>
      <c r="J138" s="316" t="n">
        <v>0</v>
      </c>
      <c r="K138" s="158"/>
      <c r="L138" s="158"/>
      <c r="M138" s="309" t="n">
        <f aca="false">J138*K138*L138</f>
        <v>0</v>
      </c>
      <c r="N138" s="316" t="n">
        <v>64</v>
      </c>
      <c r="O138" s="316" t="n">
        <v>1</v>
      </c>
      <c r="P138" s="158" t="n">
        <v>0.6</v>
      </c>
      <c r="Q138" s="158" t="n">
        <v>1</v>
      </c>
      <c r="R138" s="158" t="n">
        <v>1.2</v>
      </c>
      <c r="S138" s="158" t="n">
        <f aca="false">N138*O138*P138*Q138*R138</f>
        <v>46.08</v>
      </c>
      <c r="T138" s="310" t="n">
        <f aca="false">M138+S138</f>
        <v>46.08</v>
      </c>
    </row>
    <row r="139" s="236" customFormat="true" ht="11.25" hidden="false" customHeight="false" outlineLevel="0" collapsed="false">
      <c r="A139" s="206" t="s">
        <v>77</v>
      </c>
      <c r="B139" s="202" t="s">
        <v>21</v>
      </c>
      <c r="C139" s="202" t="s">
        <v>41</v>
      </c>
      <c r="D139" s="204"/>
      <c r="E139" s="233"/>
      <c r="F139" s="206"/>
      <c r="G139" s="206"/>
      <c r="H139" s="276"/>
      <c r="I139" s="206"/>
      <c r="J139" s="276"/>
      <c r="K139" s="192" t="n">
        <v>1</v>
      </c>
      <c r="L139" s="192" t="n">
        <v>1</v>
      </c>
      <c r="M139" s="193" t="n">
        <f aca="false">J139*K139*L139</f>
        <v>0</v>
      </c>
      <c r="N139" s="276" t="n">
        <v>64</v>
      </c>
      <c r="O139" s="276" t="n">
        <v>1</v>
      </c>
      <c r="P139" s="192" t="n">
        <v>0.8</v>
      </c>
      <c r="Q139" s="192" t="n">
        <v>1</v>
      </c>
      <c r="R139" s="192" t="n">
        <v>1</v>
      </c>
      <c r="S139" s="192" t="n">
        <f aca="false">N139*O139*P139*Q139*R139</f>
        <v>51.2</v>
      </c>
      <c r="T139" s="194" t="n">
        <f aca="false">M139+S139</f>
        <v>51.2</v>
      </c>
    </row>
    <row r="140" s="236" customFormat="true" ht="11.25" hidden="false" customHeight="false" outlineLevel="0" collapsed="false">
      <c r="A140" s="206" t="s">
        <v>87</v>
      </c>
      <c r="B140" s="202" t="s">
        <v>21</v>
      </c>
      <c r="C140" s="202" t="s">
        <v>41</v>
      </c>
      <c r="D140" s="204" t="s">
        <v>78</v>
      </c>
      <c r="E140" s="233" t="s">
        <v>320</v>
      </c>
      <c r="F140" s="206" t="s">
        <v>79</v>
      </c>
      <c r="G140" s="206" t="s">
        <v>398</v>
      </c>
      <c r="H140" s="223" t="n">
        <v>58</v>
      </c>
      <c r="I140" s="206" t="n">
        <v>126</v>
      </c>
      <c r="J140" s="276" t="n">
        <v>62</v>
      </c>
      <c r="K140" s="192" t="n">
        <v>1</v>
      </c>
      <c r="L140" s="192" t="n">
        <v>1</v>
      </c>
      <c r="M140" s="193" t="n">
        <f aca="false">J140*K140*L140</f>
        <v>62</v>
      </c>
      <c r="N140" s="276" t="n">
        <v>64</v>
      </c>
      <c r="O140" s="276" t="n">
        <v>1</v>
      </c>
      <c r="P140" s="192" t="n">
        <v>0.8</v>
      </c>
      <c r="Q140" s="192" t="n">
        <v>1</v>
      </c>
      <c r="R140" s="192" t="n">
        <v>1</v>
      </c>
      <c r="S140" s="192" t="n">
        <f aca="false">N140*O140*P140*Q140*R140</f>
        <v>51.2</v>
      </c>
      <c r="T140" s="194" t="n">
        <f aca="false">M140+S140</f>
        <v>113.2</v>
      </c>
    </row>
    <row r="141" s="311" customFormat="true" ht="11.25" hidden="false" customHeight="false" outlineLevel="0" collapsed="false">
      <c r="A141" s="314" t="s">
        <v>81</v>
      </c>
      <c r="B141" s="124" t="s">
        <v>82</v>
      </c>
      <c r="C141" s="124" t="s">
        <v>65</v>
      </c>
      <c r="D141" s="317" t="s">
        <v>78</v>
      </c>
      <c r="E141" s="312" t="s">
        <v>320</v>
      </c>
      <c r="F141" s="173" t="s">
        <v>79</v>
      </c>
      <c r="G141" s="173" t="s">
        <v>462</v>
      </c>
      <c r="H141" s="316" t="n">
        <v>58</v>
      </c>
      <c r="I141" s="173" t="n">
        <v>126</v>
      </c>
      <c r="J141" s="316" t="n">
        <v>0</v>
      </c>
      <c r="K141" s="158"/>
      <c r="L141" s="158"/>
      <c r="M141" s="309" t="n">
        <f aca="false">J141*K141*L141</f>
        <v>0</v>
      </c>
      <c r="N141" s="316" t="n">
        <v>64</v>
      </c>
      <c r="O141" s="316" t="n">
        <v>1</v>
      </c>
      <c r="P141" s="158" t="n">
        <v>0.6</v>
      </c>
      <c r="Q141" s="158" t="n">
        <v>1</v>
      </c>
      <c r="R141" s="158" t="n">
        <v>1.2</v>
      </c>
      <c r="S141" s="158" t="n">
        <f aca="false">N141*O141*P141*Q141*R141</f>
        <v>46.08</v>
      </c>
      <c r="T141" s="310" t="n">
        <f aca="false">M141+S141</f>
        <v>46.08</v>
      </c>
    </row>
    <row r="142" s="236" customFormat="true" ht="11.25" hidden="false" customHeight="false" outlineLevel="0" collapsed="false">
      <c r="A142" s="206" t="s">
        <v>77</v>
      </c>
      <c r="B142" s="202" t="s">
        <v>21</v>
      </c>
      <c r="C142" s="202" t="s">
        <v>41</v>
      </c>
      <c r="D142" s="204"/>
      <c r="E142" s="233"/>
      <c r="F142" s="206"/>
      <c r="G142" s="206"/>
      <c r="H142" s="276"/>
      <c r="I142" s="206"/>
      <c r="J142" s="276"/>
      <c r="K142" s="192" t="n">
        <v>1</v>
      </c>
      <c r="L142" s="192" t="n">
        <v>1</v>
      </c>
      <c r="M142" s="193" t="n">
        <f aca="false">J142*K142*L142</f>
        <v>0</v>
      </c>
      <c r="N142" s="276" t="n">
        <v>64</v>
      </c>
      <c r="O142" s="276" t="n">
        <v>1</v>
      </c>
      <c r="P142" s="192" t="n">
        <v>0.8</v>
      </c>
      <c r="Q142" s="192" t="n">
        <v>1</v>
      </c>
      <c r="R142" s="192" t="n">
        <v>1</v>
      </c>
      <c r="S142" s="192" t="n">
        <f aca="false">N142*O142*P142*Q142*R142</f>
        <v>51.2</v>
      </c>
      <c r="T142" s="194" t="n">
        <f aca="false">M142+S142</f>
        <v>51.2</v>
      </c>
    </row>
    <row r="143" s="236" customFormat="true" ht="22.5" hidden="false" customHeight="false" outlineLevel="0" collapsed="false">
      <c r="A143" s="206" t="s">
        <v>87</v>
      </c>
      <c r="B143" s="202" t="s">
        <v>21</v>
      </c>
      <c r="C143" s="202" t="s">
        <v>41</v>
      </c>
      <c r="D143" s="204"/>
      <c r="E143" s="233"/>
      <c r="F143" s="206"/>
      <c r="G143" s="206"/>
      <c r="H143" s="276"/>
      <c r="I143" s="206"/>
      <c r="J143" s="276"/>
      <c r="K143" s="192" t="n">
        <v>1</v>
      </c>
      <c r="L143" s="192" t="n">
        <v>1</v>
      </c>
      <c r="M143" s="193" t="n">
        <f aca="false">J143*K143*L143</f>
        <v>0</v>
      </c>
      <c r="N143" s="276" t="n">
        <v>64</v>
      </c>
      <c r="O143" s="276" t="n">
        <v>1</v>
      </c>
      <c r="P143" s="192" t="n">
        <v>0.8</v>
      </c>
      <c r="Q143" s="192" t="n">
        <v>1</v>
      </c>
      <c r="R143" s="192" t="n">
        <v>1</v>
      </c>
      <c r="S143" s="192" t="n">
        <f aca="false">N143*O143*P143*Q143*R143</f>
        <v>51.2</v>
      </c>
      <c r="T143" s="194" t="n">
        <f aca="false">M143+S143</f>
        <v>51.2</v>
      </c>
      <c r="U143" s="318" t="s">
        <v>463</v>
      </c>
    </row>
    <row r="144" s="236" customFormat="true" ht="11.25" hidden="false" customHeight="false" outlineLevel="0" collapsed="false">
      <c r="A144" s="206" t="s">
        <v>88</v>
      </c>
      <c r="B144" s="202" t="s">
        <v>40</v>
      </c>
      <c r="C144" s="202" t="s">
        <v>41</v>
      </c>
      <c r="D144" s="204" t="s">
        <v>78</v>
      </c>
      <c r="E144" s="233" t="s">
        <v>113</v>
      </c>
      <c r="F144" s="206" t="s">
        <v>79</v>
      </c>
      <c r="G144" s="206" t="s">
        <v>400</v>
      </c>
      <c r="H144" s="276" t="n">
        <v>64</v>
      </c>
      <c r="I144" s="206" t="n">
        <v>126</v>
      </c>
      <c r="J144" s="276" t="n">
        <v>62</v>
      </c>
      <c r="K144" s="192" t="n">
        <v>1</v>
      </c>
      <c r="L144" s="192" t="n">
        <v>1</v>
      </c>
      <c r="M144" s="193" t="n">
        <f aca="false">J144*K144*L144</f>
        <v>62</v>
      </c>
      <c r="N144" s="276" t="n">
        <v>64</v>
      </c>
      <c r="O144" s="276" t="n">
        <v>2</v>
      </c>
      <c r="P144" s="192" t="n">
        <v>0.8</v>
      </c>
      <c r="Q144" s="192" t="n">
        <v>1</v>
      </c>
      <c r="R144" s="192" t="n">
        <v>1</v>
      </c>
      <c r="S144" s="192" t="n">
        <f aca="false">N144*O144*P144*Q144*R144</f>
        <v>102.4</v>
      </c>
      <c r="T144" s="194" t="n">
        <f aca="false">M144+S144</f>
        <v>164.4</v>
      </c>
    </row>
    <row r="145" s="311" customFormat="true" ht="11.25" hidden="false" customHeight="false" outlineLevel="0" collapsed="false">
      <c r="A145" s="314" t="s">
        <v>81</v>
      </c>
      <c r="B145" s="124" t="s">
        <v>82</v>
      </c>
      <c r="C145" s="124" t="s">
        <v>65</v>
      </c>
      <c r="D145" s="317" t="s">
        <v>78</v>
      </c>
      <c r="E145" s="312" t="s">
        <v>113</v>
      </c>
      <c r="F145" s="173" t="s">
        <v>79</v>
      </c>
      <c r="G145" s="173" t="s">
        <v>399</v>
      </c>
      <c r="H145" s="316" t="n">
        <v>64</v>
      </c>
      <c r="I145" s="173" t="n">
        <v>126</v>
      </c>
      <c r="J145" s="316" t="n">
        <v>0</v>
      </c>
      <c r="K145" s="158"/>
      <c r="L145" s="158"/>
      <c r="M145" s="309" t="n">
        <f aca="false">J145*K145*L145</f>
        <v>0</v>
      </c>
      <c r="N145" s="316" t="n">
        <v>64</v>
      </c>
      <c r="O145" s="316" t="n">
        <v>1</v>
      </c>
      <c r="P145" s="158" t="n">
        <v>0.6</v>
      </c>
      <c r="Q145" s="158" t="n">
        <v>1</v>
      </c>
      <c r="R145" s="158" t="n">
        <v>1.2</v>
      </c>
      <c r="S145" s="158" t="n">
        <f aca="false">N145*O145*P145*Q145*R145</f>
        <v>46.08</v>
      </c>
      <c r="T145" s="310" t="n">
        <f aca="false">M145+S145</f>
        <v>46.08</v>
      </c>
    </row>
    <row r="146" s="236" customFormat="true" ht="11.25" hidden="false" customHeight="false" outlineLevel="0" collapsed="false">
      <c r="A146" s="206" t="s">
        <v>73</v>
      </c>
      <c r="B146" s="202" t="s">
        <v>21</v>
      </c>
      <c r="C146" s="202" t="s">
        <v>41</v>
      </c>
      <c r="D146" s="204"/>
      <c r="E146" s="233"/>
      <c r="F146" s="206"/>
      <c r="G146" s="206"/>
      <c r="H146" s="276"/>
      <c r="I146" s="206"/>
      <c r="J146" s="276"/>
      <c r="K146" s="192" t="n">
        <v>1</v>
      </c>
      <c r="L146" s="192" t="n">
        <v>1</v>
      </c>
      <c r="M146" s="193" t="n">
        <f aca="false">J146*K146*L146</f>
        <v>0</v>
      </c>
      <c r="N146" s="276" t="n">
        <v>64</v>
      </c>
      <c r="O146" s="276" t="n">
        <v>2</v>
      </c>
      <c r="P146" s="192" t="n">
        <v>0.8</v>
      </c>
      <c r="Q146" s="192" t="n">
        <v>1</v>
      </c>
      <c r="R146" s="192" t="n">
        <v>1</v>
      </c>
      <c r="S146" s="192" t="n">
        <f aca="false">N146*O146*P146*Q146*R146</f>
        <v>102.4</v>
      </c>
      <c r="T146" s="194" t="n">
        <f aca="false">M146+S146</f>
        <v>102.4</v>
      </c>
    </row>
    <row r="147" s="236" customFormat="true" ht="11.25" hidden="false" customHeight="false" outlineLevel="0" collapsed="false">
      <c r="A147" s="206" t="s">
        <v>73</v>
      </c>
      <c r="B147" s="202" t="s">
        <v>40</v>
      </c>
      <c r="C147" s="202" t="s">
        <v>41</v>
      </c>
      <c r="D147" s="204" t="s">
        <v>464</v>
      </c>
      <c r="E147" s="233" t="s">
        <v>103</v>
      </c>
      <c r="F147" s="206" t="s">
        <v>465</v>
      </c>
      <c r="G147" s="206" t="s">
        <v>397</v>
      </c>
      <c r="H147" s="276" t="n">
        <v>53</v>
      </c>
      <c r="I147" s="276" t="n">
        <v>63</v>
      </c>
      <c r="J147" s="276"/>
      <c r="K147" s="192" t="n">
        <v>1</v>
      </c>
      <c r="L147" s="192" t="n">
        <v>1</v>
      </c>
      <c r="M147" s="193" t="n">
        <f aca="false">J147*K147*L147</f>
        <v>0</v>
      </c>
      <c r="N147" s="276" t="n">
        <v>63</v>
      </c>
      <c r="O147" s="276" t="n">
        <v>2</v>
      </c>
      <c r="P147" s="192" t="n">
        <v>0.8</v>
      </c>
      <c r="Q147" s="192" t="n">
        <v>1</v>
      </c>
      <c r="R147" s="192" t="n">
        <v>1</v>
      </c>
      <c r="S147" s="192" t="n">
        <f aca="false">N147*O147*P147*Q147*R147</f>
        <v>100.8</v>
      </c>
      <c r="T147" s="194" t="n">
        <f aca="false">M147+S147</f>
        <v>100.8</v>
      </c>
    </row>
    <row r="148" s="311" customFormat="true" ht="11.25" hidden="false" customHeight="false" outlineLevel="0" collapsed="false">
      <c r="A148" s="314" t="s">
        <v>81</v>
      </c>
      <c r="B148" s="124" t="s">
        <v>82</v>
      </c>
      <c r="C148" s="124" t="s">
        <v>65</v>
      </c>
      <c r="D148" s="317" t="s">
        <v>464</v>
      </c>
      <c r="E148" s="312" t="s">
        <v>103</v>
      </c>
      <c r="F148" s="173" t="s">
        <v>465</v>
      </c>
      <c r="G148" s="173" t="s">
        <v>365</v>
      </c>
      <c r="H148" s="316" t="n">
        <v>53</v>
      </c>
      <c r="I148" s="316" t="n">
        <v>63</v>
      </c>
      <c r="J148" s="316" t="n">
        <v>0</v>
      </c>
      <c r="K148" s="158"/>
      <c r="L148" s="158"/>
      <c r="M148" s="309" t="n">
        <f aca="false">J148*K148*L148</f>
        <v>0</v>
      </c>
      <c r="N148" s="316" t="n">
        <v>64</v>
      </c>
      <c r="O148" s="316" t="n">
        <v>1</v>
      </c>
      <c r="P148" s="158" t="n">
        <v>0.6</v>
      </c>
      <c r="Q148" s="158" t="n">
        <v>1</v>
      </c>
      <c r="R148" s="158" t="n">
        <v>1.2</v>
      </c>
      <c r="S148" s="158" t="n">
        <f aca="false">N148*O148*P148*Q148*R148</f>
        <v>46.08</v>
      </c>
      <c r="T148" s="310" t="n">
        <f aca="false">M148+S148</f>
        <v>46.08</v>
      </c>
    </row>
    <row r="149" s="236" customFormat="true" ht="22.5" hidden="false" customHeight="false" outlineLevel="0" collapsed="false">
      <c r="A149" s="206" t="s">
        <v>457</v>
      </c>
      <c r="B149" s="202" t="s">
        <v>136</v>
      </c>
      <c r="C149" s="202" t="s">
        <v>41</v>
      </c>
      <c r="D149" s="233"/>
      <c r="E149" s="233"/>
      <c r="F149" s="276"/>
      <c r="G149" s="276"/>
      <c r="H149" s="276"/>
      <c r="I149" s="276"/>
      <c r="J149" s="276"/>
      <c r="K149" s="192" t="n">
        <v>1</v>
      </c>
      <c r="L149" s="192" t="n">
        <v>1</v>
      </c>
      <c r="M149" s="193" t="n">
        <f aca="false">J149*K149*L149</f>
        <v>0</v>
      </c>
      <c r="N149" s="276" t="n">
        <v>63</v>
      </c>
      <c r="O149" s="200" t="n">
        <v>2</v>
      </c>
      <c r="P149" s="192" t="n">
        <v>0.8</v>
      </c>
      <c r="Q149" s="192" t="n">
        <v>1</v>
      </c>
      <c r="R149" s="192" t="n">
        <v>1</v>
      </c>
      <c r="S149" s="192" t="n">
        <f aca="false">N149*O149*P149*Q149*R149</f>
        <v>100.8</v>
      </c>
      <c r="T149" s="194" t="n">
        <f aca="false">M149+S149</f>
        <v>100.8</v>
      </c>
      <c r="U149" s="318" t="s">
        <v>466</v>
      </c>
    </row>
    <row r="150" s="236" customFormat="true" ht="11.25" hidden="false" customHeight="false" outlineLevel="0" collapsed="false">
      <c r="A150" s="202" t="s">
        <v>121</v>
      </c>
      <c r="B150" s="319" t="s">
        <v>122</v>
      </c>
      <c r="C150" s="202" t="s">
        <v>22</v>
      </c>
      <c r="D150" s="204" t="s">
        <v>96</v>
      </c>
      <c r="E150" s="233" t="s">
        <v>103</v>
      </c>
      <c r="F150" s="202" t="s">
        <v>97</v>
      </c>
      <c r="G150" s="276" t="s">
        <v>328</v>
      </c>
      <c r="H150" s="276" t="n">
        <v>46</v>
      </c>
      <c r="I150" s="206" t="n">
        <v>36</v>
      </c>
      <c r="J150" s="320" t="n">
        <v>36</v>
      </c>
      <c r="K150" s="192" t="n">
        <v>1</v>
      </c>
      <c r="L150" s="192" t="n">
        <v>1</v>
      </c>
      <c r="M150" s="193" t="n">
        <f aca="false">J150*K150*L150</f>
        <v>36</v>
      </c>
      <c r="N150" s="276"/>
      <c r="O150" s="276"/>
      <c r="P150" s="192" t="n">
        <v>0.8</v>
      </c>
      <c r="Q150" s="192" t="n">
        <v>1</v>
      </c>
      <c r="R150" s="192" t="n">
        <v>1</v>
      </c>
      <c r="S150" s="192" t="n">
        <f aca="false">N150*O150*P150*Q150*R150</f>
        <v>0</v>
      </c>
      <c r="T150" s="194" t="n">
        <f aca="false">M150+S150</f>
        <v>36</v>
      </c>
    </row>
    <row r="151" s="236" customFormat="true" ht="11.25" hidden="false" customHeight="false" outlineLevel="0" collapsed="false">
      <c r="A151" s="276" t="s">
        <v>117</v>
      </c>
      <c r="B151" s="319" t="s">
        <v>40</v>
      </c>
      <c r="C151" s="202" t="s">
        <v>22</v>
      </c>
      <c r="D151" s="204" t="s">
        <v>96</v>
      </c>
      <c r="E151" s="233" t="s">
        <v>320</v>
      </c>
      <c r="F151" s="202" t="s">
        <v>97</v>
      </c>
      <c r="G151" s="319" t="s">
        <v>329</v>
      </c>
      <c r="H151" s="321" t="s">
        <v>467</v>
      </c>
      <c r="I151" s="206" t="n">
        <v>36</v>
      </c>
      <c r="J151" s="320" t="n">
        <v>36</v>
      </c>
      <c r="K151" s="192" t="n">
        <v>1</v>
      </c>
      <c r="L151" s="192" t="n">
        <v>1</v>
      </c>
      <c r="M151" s="193" t="n">
        <f aca="false">J151*K151*L151</f>
        <v>36</v>
      </c>
      <c r="N151" s="276"/>
      <c r="O151" s="276"/>
      <c r="P151" s="192" t="n">
        <v>0.8</v>
      </c>
      <c r="Q151" s="192" t="n">
        <v>1</v>
      </c>
      <c r="R151" s="192" t="n">
        <v>1</v>
      </c>
      <c r="S151" s="192" t="n">
        <f aca="false">N151*O151*P151*Q151*R151</f>
        <v>0</v>
      </c>
      <c r="T151" s="194" t="n">
        <f aca="false">M151+S151</f>
        <v>36</v>
      </c>
    </row>
    <row r="152" s="236" customFormat="true" ht="11.25" hidden="false" customHeight="false" outlineLevel="0" collapsed="false">
      <c r="A152" s="202" t="s">
        <v>121</v>
      </c>
      <c r="B152" s="319" t="s">
        <v>122</v>
      </c>
      <c r="C152" s="202" t="s">
        <v>22</v>
      </c>
      <c r="D152" s="204" t="s">
        <v>96</v>
      </c>
      <c r="E152" s="233" t="s">
        <v>113</v>
      </c>
      <c r="F152" s="202" t="s">
        <v>97</v>
      </c>
      <c r="G152" s="319" t="s">
        <v>458</v>
      </c>
      <c r="H152" s="321" t="s">
        <v>468</v>
      </c>
      <c r="I152" s="206" t="n">
        <v>36</v>
      </c>
      <c r="J152" s="320" t="n">
        <v>36</v>
      </c>
      <c r="K152" s="192" t="n">
        <v>1</v>
      </c>
      <c r="L152" s="192" t="n">
        <v>1</v>
      </c>
      <c r="M152" s="193" t="n">
        <f aca="false">J152*K152*L152</f>
        <v>36</v>
      </c>
      <c r="N152" s="276"/>
      <c r="O152" s="276"/>
      <c r="P152" s="192" t="n">
        <v>0.8</v>
      </c>
      <c r="Q152" s="192" t="n">
        <v>1</v>
      </c>
      <c r="R152" s="192" t="n">
        <v>1</v>
      </c>
      <c r="S152" s="192" t="n">
        <f aca="false">N152*O152*P152*Q152*R152</f>
        <v>0</v>
      </c>
      <c r="T152" s="194" t="n">
        <f aca="false">M152+S152</f>
        <v>36</v>
      </c>
    </row>
    <row r="153" s="236" customFormat="true" ht="11.25" hidden="false" customHeight="false" outlineLevel="0" collapsed="false">
      <c r="A153" s="202" t="s">
        <v>121</v>
      </c>
      <c r="B153" s="319" t="s">
        <v>122</v>
      </c>
      <c r="C153" s="202" t="s">
        <v>22</v>
      </c>
      <c r="D153" s="204" t="s">
        <v>96</v>
      </c>
      <c r="E153" s="233" t="s">
        <v>69</v>
      </c>
      <c r="F153" s="202" t="s">
        <v>97</v>
      </c>
      <c r="G153" s="253" t="s">
        <v>397</v>
      </c>
      <c r="H153" s="276" t="n">
        <v>53</v>
      </c>
      <c r="I153" s="276" t="n">
        <v>36</v>
      </c>
      <c r="J153" s="320" t="n">
        <v>36</v>
      </c>
      <c r="K153" s="192" t="n">
        <v>1</v>
      </c>
      <c r="L153" s="192" t="n">
        <v>1</v>
      </c>
      <c r="M153" s="193" t="n">
        <f aca="false">J153*K153*L153</f>
        <v>36</v>
      </c>
      <c r="N153" s="276"/>
      <c r="O153" s="276"/>
      <c r="P153" s="192" t="n">
        <v>0.8</v>
      </c>
      <c r="Q153" s="192" t="n">
        <v>1</v>
      </c>
      <c r="R153" s="192" t="n">
        <v>1</v>
      </c>
      <c r="S153" s="192" t="n">
        <f aca="false">N153*O153*P153*Q153*R153</f>
        <v>0</v>
      </c>
      <c r="T153" s="194" t="n">
        <f aca="false">M153+S153</f>
        <v>36</v>
      </c>
    </row>
    <row r="154" s="236" customFormat="true" ht="11.25" hidden="false" customHeight="false" outlineLevel="0" collapsed="false">
      <c r="A154" s="202" t="s">
        <v>121</v>
      </c>
      <c r="B154" s="319" t="s">
        <v>122</v>
      </c>
      <c r="C154" s="202" t="s">
        <v>22</v>
      </c>
      <c r="D154" s="204" t="s">
        <v>96</v>
      </c>
      <c r="E154" s="233" t="s">
        <v>420</v>
      </c>
      <c r="F154" s="202" t="s">
        <v>97</v>
      </c>
      <c r="G154" s="253" t="s">
        <v>398</v>
      </c>
      <c r="H154" s="276" t="n">
        <v>60</v>
      </c>
      <c r="I154" s="276" t="n">
        <v>36</v>
      </c>
      <c r="J154" s="320" t="n">
        <v>36</v>
      </c>
      <c r="K154" s="192" t="n">
        <v>1</v>
      </c>
      <c r="L154" s="192" t="n">
        <v>1</v>
      </c>
      <c r="M154" s="193" t="n">
        <f aca="false">J154*K154*L154</f>
        <v>36</v>
      </c>
      <c r="N154" s="276"/>
      <c r="O154" s="276"/>
      <c r="P154" s="192" t="n">
        <v>0.8</v>
      </c>
      <c r="Q154" s="192" t="n">
        <v>1</v>
      </c>
      <c r="R154" s="192" t="n">
        <v>1</v>
      </c>
      <c r="S154" s="192" t="n">
        <f aca="false">N154*O154*P154*Q154*R154</f>
        <v>0</v>
      </c>
      <c r="T154" s="194" t="n">
        <f aca="false">M154+S154</f>
        <v>36</v>
      </c>
    </row>
    <row r="155" s="236" customFormat="true" ht="11.25" hidden="false" customHeight="false" outlineLevel="0" collapsed="false">
      <c r="A155" s="206" t="s">
        <v>101</v>
      </c>
      <c r="B155" s="319" t="s">
        <v>40</v>
      </c>
      <c r="C155" s="202" t="s">
        <v>22</v>
      </c>
      <c r="D155" s="204" t="s">
        <v>96</v>
      </c>
      <c r="E155" s="233" t="s">
        <v>72</v>
      </c>
      <c r="F155" s="202" t="s">
        <v>97</v>
      </c>
      <c r="G155" s="253" t="s">
        <v>469</v>
      </c>
      <c r="H155" s="276" t="n">
        <v>62</v>
      </c>
      <c r="I155" s="276" t="n">
        <v>36</v>
      </c>
      <c r="J155" s="320" t="n">
        <v>36</v>
      </c>
      <c r="K155" s="192" t="n">
        <v>1</v>
      </c>
      <c r="L155" s="192" t="n">
        <v>1</v>
      </c>
      <c r="M155" s="193" t="n">
        <f aca="false">J155*K155*L155</f>
        <v>36</v>
      </c>
      <c r="N155" s="276"/>
      <c r="O155" s="276"/>
      <c r="P155" s="192" t="n">
        <v>0.8</v>
      </c>
      <c r="Q155" s="192" t="n">
        <v>1</v>
      </c>
      <c r="R155" s="192" t="n">
        <v>1</v>
      </c>
      <c r="S155" s="192" t="n">
        <f aca="false">N155*O155*P155*Q155*R155</f>
        <v>0</v>
      </c>
      <c r="T155" s="194" t="n">
        <f aca="false">M155+S155</f>
        <v>36</v>
      </c>
    </row>
    <row r="156" s="236" customFormat="true" ht="11.25" hidden="false" customHeight="false" outlineLevel="0" collapsed="false">
      <c r="A156" s="276" t="s">
        <v>111</v>
      </c>
      <c r="B156" s="319" t="s">
        <v>40</v>
      </c>
      <c r="C156" s="202" t="s">
        <v>22</v>
      </c>
      <c r="D156" s="204" t="s">
        <v>112</v>
      </c>
      <c r="E156" s="233" t="s">
        <v>103</v>
      </c>
      <c r="F156" s="276" t="s">
        <v>114</v>
      </c>
      <c r="G156" s="276" t="s">
        <v>318</v>
      </c>
      <c r="H156" s="276" t="n">
        <v>66</v>
      </c>
      <c r="I156" s="276" t="n">
        <v>72</v>
      </c>
      <c r="J156" s="276" t="n">
        <v>48</v>
      </c>
      <c r="K156" s="192" t="n">
        <v>1</v>
      </c>
      <c r="L156" s="192" t="n">
        <v>1</v>
      </c>
      <c r="M156" s="193" t="n">
        <f aca="false">J156*K156*L156</f>
        <v>48</v>
      </c>
      <c r="N156" s="276" t="n">
        <v>24</v>
      </c>
      <c r="O156" s="276" t="n">
        <v>1</v>
      </c>
      <c r="P156" s="192" t="n">
        <v>0.8</v>
      </c>
      <c r="Q156" s="192" t="n">
        <v>1</v>
      </c>
      <c r="R156" s="192" t="n">
        <v>1</v>
      </c>
      <c r="S156" s="192" t="n">
        <f aca="false">N156*O156*P156*Q156*R156</f>
        <v>19.2</v>
      </c>
      <c r="T156" s="194" t="n">
        <f aca="false">M156+S156</f>
        <v>67.2</v>
      </c>
    </row>
    <row r="157" s="245" customFormat="true" ht="14.25" hidden="false" customHeight="false" outlineLevel="0" collapsed="false">
      <c r="A157" s="273" t="s">
        <v>107</v>
      </c>
      <c r="B157" s="274" t="s">
        <v>82</v>
      </c>
      <c r="C157" s="274" t="s">
        <v>65</v>
      </c>
      <c r="D157" s="209" t="s">
        <v>112</v>
      </c>
      <c r="E157" s="244" t="s">
        <v>103</v>
      </c>
      <c r="F157" s="284" t="s">
        <v>114</v>
      </c>
      <c r="G157" s="284" t="s">
        <v>470</v>
      </c>
      <c r="H157" s="284" t="n">
        <v>66</v>
      </c>
      <c r="I157" s="284"/>
      <c r="J157" s="284"/>
      <c r="K157" s="213"/>
      <c r="L157" s="213"/>
      <c r="M157" s="214"/>
      <c r="N157" s="284" t="n">
        <v>24</v>
      </c>
      <c r="O157" s="284" t="n">
        <v>1</v>
      </c>
      <c r="P157" s="213" t="n">
        <v>0.6</v>
      </c>
      <c r="Q157" s="213" t="n">
        <v>1</v>
      </c>
      <c r="R157" s="213" t="n">
        <v>1.2</v>
      </c>
      <c r="S157" s="213" t="n">
        <v>17.28</v>
      </c>
      <c r="T157" s="252" t="n">
        <v>17.3</v>
      </c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  <c r="BI157" s="217"/>
      <c r="BJ157" s="217"/>
      <c r="BK157" s="217"/>
      <c r="BL157" s="217"/>
      <c r="BM157" s="217"/>
      <c r="BN157" s="217"/>
      <c r="BO157" s="217"/>
      <c r="BP157" s="217"/>
      <c r="BQ157" s="217"/>
      <c r="BR157" s="217"/>
      <c r="BS157" s="217"/>
      <c r="BT157" s="217"/>
      <c r="BU157" s="217"/>
      <c r="BV157" s="217"/>
      <c r="BW157" s="217"/>
      <c r="BX157" s="217"/>
      <c r="BY157" s="217"/>
      <c r="BZ157" s="217"/>
      <c r="CA157" s="217"/>
      <c r="CB157" s="217"/>
      <c r="CC157" s="217"/>
      <c r="CD157" s="217"/>
      <c r="CE157" s="217"/>
      <c r="CF157" s="217"/>
      <c r="CG157" s="217"/>
      <c r="CH157" s="217"/>
      <c r="CI157" s="217"/>
      <c r="CJ157" s="217"/>
      <c r="CK157" s="217"/>
      <c r="CL157" s="217"/>
      <c r="CM157" s="217"/>
      <c r="CN157" s="217"/>
      <c r="CO157" s="217"/>
      <c r="CP157" s="217"/>
      <c r="CQ157" s="217"/>
      <c r="CR157" s="217"/>
      <c r="CS157" s="217"/>
      <c r="CT157" s="217"/>
      <c r="CU157" s="217"/>
      <c r="CV157" s="217"/>
      <c r="CW157" s="217"/>
      <c r="CX157" s="217"/>
      <c r="CY157" s="217"/>
      <c r="CZ157" s="217"/>
      <c r="DA157" s="217"/>
      <c r="DB157" s="217"/>
      <c r="DC157" s="217"/>
      <c r="DD157" s="217"/>
      <c r="DE157" s="217"/>
      <c r="DF157" s="217"/>
      <c r="DG157" s="217"/>
      <c r="DH157" s="217"/>
      <c r="DI157" s="217"/>
      <c r="DJ157" s="217"/>
      <c r="DK157" s="217"/>
      <c r="DL157" s="217"/>
      <c r="DM157" s="217"/>
      <c r="DN157" s="217"/>
      <c r="DO157" s="217"/>
      <c r="DP157" s="217"/>
      <c r="DQ157" s="217"/>
      <c r="DR157" s="217"/>
      <c r="DS157" s="217"/>
      <c r="DT157" s="217"/>
      <c r="DU157" s="217"/>
      <c r="DV157" s="217"/>
      <c r="DW157" s="217"/>
      <c r="DX157" s="217"/>
      <c r="DY157" s="217"/>
      <c r="DZ157" s="217"/>
      <c r="EA157" s="217"/>
      <c r="EB157" s="217"/>
      <c r="EC157" s="217"/>
      <c r="ED157" s="217"/>
      <c r="EE157" s="217"/>
      <c r="EF157" s="217"/>
      <c r="EG157" s="217"/>
      <c r="EH157" s="217"/>
      <c r="EI157" s="217"/>
      <c r="EJ157" s="217"/>
      <c r="EK157" s="217"/>
      <c r="EL157" s="217"/>
      <c r="EM157" s="217"/>
      <c r="EN157" s="217"/>
      <c r="EO157" s="217"/>
      <c r="EP157" s="217"/>
      <c r="EQ157" s="217"/>
      <c r="ER157" s="217"/>
      <c r="ES157" s="217"/>
      <c r="ET157" s="217"/>
      <c r="EU157" s="217"/>
      <c r="EV157" s="217"/>
      <c r="EW157" s="217"/>
      <c r="EX157" s="217"/>
      <c r="EY157" s="217"/>
      <c r="EZ157" s="217"/>
      <c r="FA157" s="217"/>
      <c r="FB157" s="217"/>
      <c r="FC157" s="217"/>
      <c r="FD157" s="217"/>
      <c r="FE157" s="217"/>
      <c r="FF157" s="217"/>
      <c r="FG157" s="217"/>
      <c r="FH157" s="217"/>
      <c r="FI157" s="217"/>
      <c r="FJ157" s="217"/>
      <c r="FK157" s="217"/>
      <c r="FL157" s="217"/>
      <c r="FM157" s="217"/>
      <c r="FN157" s="217"/>
      <c r="FO157" s="217"/>
      <c r="FP157" s="217"/>
      <c r="FQ157" s="217"/>
      <c r="FR157" s="217"/>
      <c r="FS157" s="217"/>
      <c r="FT157" s="217"/>
      <c r="FU157" s="217"/>
      <c r="FV157" s="217"/>
      <c r="FW157" s="217"/>
      <c r="FX157" s="217"/>
      <c r="FY157" s="217"/>
      <c r="FZ157" s="217"/>
      <c r="GA157" s="217"/>
      <c r="GB157" s="217"/>
      <c r="GC157" s="217"/>
      <c r="GD157" s="217"/>
      <c r="GE157" s="217"/>
      <c r="GF157" s="217"/>
      <c r="GG157" s="217"/>
      <c r="GH157" s="217"/>
      <c r="GI157" s="217"/>
      <c r="GJ157" s="217"/>
      <c r="GK157" s="217"/>
      <c r="GL157" s="217"/>
      <c r="GM157" s="217"/>
      <c r="GN157" s="217"/>
      <c r="GO157" s="217"/>
      <c r="GP157" s="217"/>
      <c r="GQ157" s="217"/>
      <c r="GR157" s="217"/>
      <c r="GS157" s="217"/>
      <c r="GT157" s="217"/>
      <c r="GU157" s="217"/>
      <c r="GV157" s="217"/>
      <c r="GW157" s="217"/>
      <c r="GX157" s="217"/>
      <c r="GY157" s="217"/>
      <c r="GZ157" s="217"/>
      <c r="HA157" s="217"/>
      <c r="HB157" s="217"/>
      <c r="HC157" s="217"/>
      <c r="HD157" s="217"/>
      <c r="HE157" s="217"/>
      <c r="HF157" s="217"/>
      <c r="HG157" s="217"/>
      <c r="HH157" s="217"/>
      <c r="HI157" s="217"/>
      <c r="HJ157" s="217"/>
      <c r="HK157" s="217"/>
      <c r="HL157" s="217"/>
      <c r="HM157" s="217"/>
      <c r="HN157" s="217"/>
      <c r="HO157" s="217"/>
      <c r="HP157" s="217"/>
      <c r="HQ157" s="217"/>
      <c r="HR157" s="217"/>
      <c r="HS157" s="217"/>
      <c r="HT157" s="217"/>
      <c r="HU157" s="217"/>
      <c r="HV157" s="217"/>
      <c r="HW157" s="217"/>
      <c r="HX157" s="217"/>
      <c r="HY157" s="217"/>
      <c r="HZ157" s="217"/>
      <c r="IA157" s="217"/>
      <c r="IB157" s="217"/>
      <c r="IC157" s="217"/>
      <c r="ID157" s="217"/>
      <c r="IE157" s="217"/>
      <c r="IF157" s="217"/>
      <c r="IG157" s="217"/>
      <c r="IH157" s="217"/>
      <c r="II157" s="217"/>
      <c r="IJ157" s="217"/>
      <c r="IK157" s="217"/>
      <c r="IL157" s="217"/>
      <c r="IM157" s="217"/>
      <c r="IN157" s="217"/>
      <c r="IO157" s="217"/>
      <c r="IP157" s="217"/>
      <c r="IQ157" s="217"/>
      <c r="IR157" s="217"/>
      <c r="IS157" s="217"/>
      <c r="IT157" s="217"/>
      <c r="IU157" s="217"/>
    </row>
    <row r="158" s="236" customFormat="true" ht="11.25" hidden="false" customHeight="false" outlineLevel="0" collapsed="false">
      <c r="A158" s="276" t="s">
        <v>117</v>
      </c>
      <c r="B158" s="319" t="s">
        <v>40</v>
      </c>
      <c r="C158" s="202" t="s">
        <v>22</v>
      </c>
      <c r="D158" s="204" t="s">
        <v>112</v>
      </c>
      <c r="E158" s="233" t="s">
        <v>103</v>
      </c>
      <c r="F158" s="276" t="s">
        <v>114</v>
      </c>
      <c r="G158" s="276" t="s">
        <v>318</v>
      </c>
      <c r="H158" s="276"/>
      <c r="I158" s="276"/>
      <c r="J158" s="276"/>
      <c r="K158" s="192" t="n">
        <v>1</v>
      </c>
      <c r="L158" s="192" t="n">
        <v>1</v>
      </c>
      <c r="M158" s="193" t="n">
        <f aca="false">J158*K158*L158</f>
        <v>0</v>
      </c>
      <c r="N158" s="276" t="n">
        <v>24</v>
      </c>
      <c r="O158" s="276" t="n">
        <v>2</v>
      </c>
      <c r="P158" s="192" t="n">
        <v>0.8</v>
      </c>
      <c r="Q158" s="192" t="n">
        <v>1</v>
      </c>
      <c r="R158" s="192" t="n">
        <v>1</v>
      </c>
      <c r="S158" s="192" t="n">
        <f aca="false">N158*O158*P158*Q158*R158</f>
        <v>38.4</v>
      </c>
      <c r="T158" s="194" t="n">
        <f aca="false">M158+S158</f>
        <v>38.4</v>
      </c>
    </row>
    <row r="159" s="236" customFormat="true" ht="11.25" hidden="false" customHeight="false" outlineLevel="0" collapsed="false">
      <c r="A159" s="276" t="s">
        <v>117</v>
      </c>
      <c r="B159" s="319" t="s">
        <v>40</v>
      </c>
      <c r="C159" s="202" t="s">
        <v>22</v>
      </c>
      <c r="D159" s="204" t="s">
        <v>112</v>
      </c>
      <c r="E159" s="233" t="s">
        <v>320</v>
      </c>
      <c r="F159" s="276" t="s">
        <v>114</v>
      </c>
      <c r="G159" s="276" t="s">
        <v>471</v>
      </c>
      <c r="H159" s="276" t="n">
        <v>51</v>
      </c>
      <c r="I159" s="276" t="n">
        <v>72</v>
      </c>
      <c r="J159" s="276" t="n">
        <v>48</v>
      </c>
      <c r="K159" s="192" t="n">
        <v>1</v>
      </c>
      <c r="L159" s="192" t="n">
        <v>1</v>
      </c>
      <c r="M159" s="193" t="n">
        <f aca="false">J159*K159*L159</f>
        <v>48</v>
      </c>
      <c r="N159" s="276" t="n">
        <v>24</v>
      </c>
      <c r="O159" s="276" t="n">
        <v>1</v>
      </c>
      <c r="P159" s="192" t="n">
        <v>0.8</v>
      </c>
      <c r="Q159" s="192" t="n">
        <v>1</v>
      </c>
      <c r="R159" s="192" t="n">
        <v>1</v>
      </c>
      <c r="S159" s="192" t="n">
        <f aca="false">N159*O159*P159*Q159*R159</f>
        <v>19.2</v>
      </c>
      <c r="T159" s="194" t="n">
        <f aca="false">M159+S159</f>
        <v>67.2</v>
      </c>
    </row>
    <row r="160" s="245" customFormat="true" ht="14.25" hidden="false" customHeight="false" outlineLevel="0" collapsed="false">
      <c r="A160" s="273" t="s">
        <v>107</v>
      </c>
      <c r="B160" s="274" t="s">
        <v>82</v>
      </c>
      <c r="C160" s="274" t="s">
        <v>65</v>
      </c>
      <c r="D160" s="209" t="s">
        <v>112</v>
      </c>
      <c r="E160" s="244" t="s">
        <v>320</v>
      </c>
      <c r="F160" s="284" t="s">
        <v>114</v>
      </c>
      <c r="G160" s="284" t="s">
        <v>472</v>
      </c>
      <c r="H160" s="284" t="n">
        <v>51</v>
      </c>
      <c r="I160" s="284"/>
      <c r="J160" s="284"/>
      <c r="K160" s="213"/>
      <c r="L160" s="213"/>
      <c r="M160" s="214"/>
      <c r="N160" s="284" t="n">
        <v>24</v>
      </c>
      <c r="O160" s="284" t="n">
        <v>1</v>
      </c>
      <c r="P160" s="213" t="n">
        <v>0.6</v>
      </c>
      <c r="Q160" s="213" t="n">
        <v>1</v>
      </c>
      <c r="R160" s="213" t="n">
        <v>1.2</v>
      </c>
      <c r="S160" s="213" t="n">
        <v>17.28</v>
      </c>
      <c r="T160" s="252" t="n">
        <v>17.3</v>
      </c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  <c r="BI160" s="217"/>
      <c r="BJ160" s="217"/>
      <c r="BK160" s="217"/>
      <c r="BL160" s="217"/>
      <c r="BM160" s="217"/>
      <c r="BN160" s="217"/>
      <c r="BO160" s="217"/>
      <c r="BP160" s="217"/>
      <c r="BQ160" s="217"/>
      <c r="BR160" s="217"/>
      <c r="BS160" s="217"/>
      <c r="BT160" s="217"/>
      <c r="BU160" s="217"/>
      <c r="BV160" s="217"/>
      <c r="BW160" s="217"/>
      <c r="BX160" s="217"/>
      <c r="BY160" s="217"/>
      <c r="BZ160" s="217"/>
      <c r="CA160" s="217"/>
      <c r="CB160" s="217"/>
      <c r="CC160" s="217"/>
      <c r="CD160" s="217"/>
      <c r="CE160" s="217"/>
      <c r="CF160" s="217"/>
      <c r="CG160" s="217"/>
      <c r="CH160" s="217"/>
      <c r="CI160" s="217"/>
      <c r="CJ160" s="217"/>
      <c r="CK160" s="217"/>
      <c r="CL160" s="217"/>
      <c r="CM160" s="217"/>
      <c r="CN160" s="217"/>
      <c r="CO160" s="217"/>
      <c r="CP160" s="217"/>
      <c r="CQ160" s="217"/>
      <c r="CR160" s="217"/>
      <c r="CS160" s="217"/>
      <c r="CT160" s="217"/>
      <c r="CU160" s="217"/>
      <c r="CV160" s="217"/>
      <c r="CW160" s="217"/>
      <c r="CX160" s="217"/>
      <c r="CY160" s="217"/>
      <c r="CZ160" s="217"/>
      <c r="DA160" s="217"/>
      <c r="DB160" s="217"/>
      <c r="DC160" s="217"/>
      <c r="DD160" s="217"/>
      <c r="DE160" s="217"/>
      <c r="DF160" s="217"/>
      <c r="DG160" s="217"/>
      <c r="DH160" s="217"/>
      <c r="DI160" s="217"/>
      <c r="DJ160" s="217"/>
      <c r="DK160" s="217"/>
      <c r="DL160" s="217"/>
      <c r="DM160" s="217"/>
      <c r="DN160" s="217"/>
      <c r="DO160" s="217"/>
      <c r="DP160" s="217"/>
      <c r="DQ160" s="217"/>
      <c r="DR160" s="217"/>
      <c r="DS160" s="217"/>
      <c r="DT160" s="217"/>
      <c r="DU160" s="217"/>
      <c r="DV160" s="217"/>
      <c r="DW160" s="217"/>
      <c r="DX160" s="217"/>
      <c r="DY160" s="217"/>
      <c r="DZ160" s="217"/>
      <c r="EA160" s="217"/>
      <c r="EB160" s="217"/>
      <c r="EC160" s="217"/>
      <c r="ED160" s="217"/>
      <c r="EE160" s="217"/>
      <c r="EF160" s="217"/>
      <c r="EG160" s="217"/>
      <c r="EH160" s="217"/>
      <c r="EI160" s="217"/>
      <c r="EJ160" s="217"/>
      <c r="EK160" s="217"/>
      <c r="EL160" s="217"/>
      <c r="EM160" s="217"/>
      <c r="EN160" s="217"/>
      <c r="EO160" s="217"/>
      <c r="EP160" s="217"/>
      <c r="EQ160" s="217"/>
      <c r="ER160" s="217"/>
      <c r="ES160" s="217"/>
      <c r="ET160" s="217"/>
      <c r="EU160" s="217"/>
      <c r="EV160" s="217"/>
      <c r="EW160" s="217"/>
      <c r="EX160" s="217"/>
      <c r="EY160" s="217"/>
      <c r="EZ160" s="217"/>
      <c r="FA160" s="217"/>
      <c r="FB160" s="217"/>
      <c r="FC160" s="217"/>
      <c r="FD160" s="217"/>
      <c r="FE160" s="217"/>
      <c r="FF160" s="217"/>
      <c r="FG160" s="217"/>
      <c r="FH160" s="217"/>
      <c r="FI160" s="217"/>
      <c r="FJ160" s="217"/>
      <c r="FK160" s="217"/>
      <c r="FL160" s="217"/>
      <c r="FM160" s="217"/>
      <c r="FN160" s="217"/>
      <c r="FO160" s="217"/>
      <c r="FP160" s="217"/>
      <c r="FQ160" s="217"/>
      <c r="FR160" s="217"/>
      <c r="FS160" s="217"/>
      <c r="FT160" s="217"/>
      <c r="FU160" s="217"/>
      <c r="FV160" s="217"/>
      <c r="FW160" s="217"/>
      <c r="FX160" s="217"/>
      <c r="FY160" s="217"/>
      <c r="FZ160" s="217"/>
      <c r="GA160" s="217"/>
      <c r="GB160" s="217"/>
      <c r="GC160" s="217"/>
      <c r="GD160" s="217"/>
      <c r="GE160" s="217"/>
      <c r="GF160" s="217"/>
      <c r="GG160" s="217"/>
      <c r="GH160" s="217"/>
      <c r="GI160" s="217"/>
      <c r="GJ160" s="217"/>
      <c r="GK160" s="217"/>
      <c r="GL160" s="217"/>
      <c r="GM160" s="217"/>
      <c r="GN160" s="217"/>
      <c r="GO160" s="217"/>
      <c r="GP160" s="217"/>
      <c r="GQ160" s="217"/>
      <c r="GR160" s="217"/>
      <c r="GS160" s="217"/>
      <c r="GT160" s="217"/>
      <c r="GU160" s="217"/>
      <c r="GV160" s="217"/>
      <c r="GW160" s="217"/>
      <c r="GX160" s="217"/>
      <c r="GY160" s="217"/>
      <c r="GZ160" s="217"/>
      <c r="HA160" s="217"/>
      <c r="HB160" s="217"/>
      <c r="HC160" s="217"/>
      <c r="HD160" s="217"/>
      <c r="HE160" s="217"/>
      <c r="HF160" s="217"/>
      <c r="HG160" s="217"/>
      <c r="HH160" s="217"/>
      <c r="HI160" s="217"/>
      <c r="HJ160" s="217"/>
      <c r="HK160" s="217"/>
      <c r="HL160" s="217"/>
      <c r="HM160" s="217"/>
      <c r="HN160" s="217"/>
      <c r="HO160" s="217"/>
      <c r="HP160" s="217"/>
      <c r="HQ160" s="217"/>
      <c r="HR160" s="217"/>
      <c r="HS160" s="217"/>
      <c r="HT160" s="217"/>
      <c r="HU160" s="217"/>
      <c r="HV160" s="217"/>
      <c r="HW160" s="217"/>
      <c r="HX160" s="217"/>
      <c r="HY160" s="217"/>
      <c r="HZ160" s="217"/>
      <c r="IA160" s="217"/>
      <c r="IB160" s="217"/>
      <c r="IC160" s="217"/>
      <c r="ID160" s="217"/>
      <c r="IE160" s="217"/>
      <c r="IF160" s="217"/>
      <c r="IG160" s="217"/>
      <c r="IH160" s="217"/>
      <c r="II160" s="217"/>
      <c r="IJ160" s="217"/>
      <c r="IK160" s="217"/>
      <c r="IL160" s="217"/>
      <c r="IM160" s="217"/>
      <c r="IN160" s="217"/>
      <c r="IO160" s="217"/>
      <c r="IP160" s="217"/>
      <c r="IQ160" s="217"/>
      <c r="IR160" s="217"/>
      <c r="IS160" s="217"/>
      <c r="IT160" s="217"/>
      <c r="IU160" s="217"/>
    </row>
    <row r="161" s="236" customFormat="true" ht="11.25" hidden="false" customHeight="false" outlineLevel="0" collapsed="false">
      <c r="A161" s="276" t="s">
        <v>111</v>
      </c>
      <c r="B161" s="319" t="s">
        <v>40</v>
      </c>
      <c r="C161" s="202" t="s">
        <v>22</v>
      </c>
      <c r="D161" s="204" t="s">
        <v>112</v>
      </c>
      <c r="E161" s="233" t="s">
        <v>320</v>
      </c>
      <c r="F161" s="276" t="s">
        <v>114</v>
      </c>
      <c r="G161" s="276" t="s">
        <v>471</v>
      </c>
      <c r="H161" s="276"/>
      <c r="I161" s="276"/>
      <c r="J161" s="276"/>
      <c r="K161" s="192" t="n">
        <v>1</v>
      </c>
      <c r="L161" s="192" t="n">
        <v>1</v>
      </c>
      <c r="M161" s="193" t="n">
        <f aca="false">J161*K161*L161</f>
        <v>0</v>
      </c>
      <c r="N161" s="276" t="n">
        <v>24</v>
      </c>
      <c r="O161" s="276" t="n">
        <v>1</v>
      </c>
      <c r="P161" s="192" t="n">
        <v>0.8</v>
      </c>
      <c r="Q161" s="192" t="n">
        <v>1</v>
      </c>
      <c r="R161" s="192" t="n">
        <v>1</v>
      </c>
      <c r="S161" s="192" t="n">
        <f aca="false">N161*O161*P161*Q161*R161</f>
        <v>19.2</v>
      </c>
      <c r="T161" s="194" t="n">
        <f aca="false">M161+S161</f>
        <v>19.2</v>
      </c>
    </row>
    <row r="162" s="236" customFormat="true" ht="11.25" hidden="false" customHeight="false" outlineLevel="0" collapsed="false">
      <c r="A162" s="276" t="s">
        <v>177</v>
      </c>
      <c r="B162" s="276" t="s">
        <v>122</v>
      </c>
      <c r="C162" s="202" t="s">
        <v>29</v>
      </c>
      <c r="D162" s="204" t="s">
        <v>473</v>
      </c>
      <c r="E162" s="233" t="s">
        <v>103</v>
      </c>
      <c r="F162" s="276" t="s">
        <v>474</v>
      </c>
      <c r="G162" s="276" t="s">
        <v>400</v>
      </c>
      <c r="H162" s="276" t="n">
        <v>65</v>
      </c>
      <c r="I162" s="276" t="n">
        <v>36</v>
      </c>
      <c r="J162" s="276" t="n">
        <v>36</v>
      </c>
      <c r="K162" s="192" t="n">
        <v>1</v>
      </c>
      <c r="L162" s="192" t="n">
        <v>1</v>
      </c>
      <c r="M162" s="193" t="n">
        <f aca="false">J162*K162*L162</f>
        <v>36</v>
      </c>
      <c r="N162" s="276"/>
      <c r="O162" s="276"/>
      <c r="P162" s="192" t="n">
        <v>0.8</v>
      </c>
      <c r="Q162" s="192" t="n">
        <v>1</v>
      </c>
      <c r="R162" s="192" t="n">
        <v>1</v>
      </c>
      <c r="S162" s="192" t="n">
        <f aca="false">N162*O162*P162*Q162*R162</f>
        <v>0</v>
      </c>
      <c r="T162" s="194" t="n">
        <f aca="false">M162+S162</f>
        <v>36</v>
      </c>
    </row>
    <row r="163" s="236" customFormat="true" ht="45" hidden="false" customHeight="false" outlineLevel="0" collapsed="false">
      <c r="A163" s="322" t="s">
        <v>90</v>
      </c>
      <c r="B163" s="322" t="s">
        <v>40</v>
      </c>
      <c r="C163" s="322" t="s">
        <v>29</v>
      </c>
      <c r="D163" s="323" t="s">
        <v>91</v>
      </c>
      <c r="E163" s="323" t="s">
        <v>113</v>
      </c>
      <c r="F163" s="322" t="s">
        <v>92</v>
      </c>
      <c r="G163" s="324" t="s">
        <v>475</v>
      </c>
      <c r="H163" s="322" t="n">
        <v>89</v>
      </c>
      <c r="I163" s="322" t="n">
        <v>18</v>
      </c>
      <c r="J163" s="322" t="n">
        <v>18</v>
      </c>
      <c r="K163" s="192" t="n">
        <v>1.2</v>
      </c>
      <c r="L163" s="192" t="n">
        <v>1</v>
      </c>
      <c r="M163" s="193" t="n">
        <f aca="false">J163*K163*L163</f>
        <v>21.6</v>
      </c>
      <c r="N163" s="322"/>
      <c r="O163" s="276"/>
      <c r="P163" s="192" t="n">
        <v>0.8</v>
      </c>
      <c r="Q163" s="192" t="n">
        <v>1</v>
      </c>
      <c r="R163" s="192" t="n">
        <v>1</v>
      </c>
      <c r="S163" s="192" t="n">
        <f aca="false">N163*O163*P163*Q163*R163</f>
        <v>0</v>
      </c>
      <c r="T163" s="194" t="n">
        <f aca="false">M163+S163</f>
        <v>21.6</v>
      </c>
    </row>
    <row r="164" s="236" customFormat="true" ht="11.25" hidden="false" customHeight="false" outlineLevel="0" collapsed="false">
      <c r="A164" s="206" t="s">
        <v>137</v>
      </c>
      <c r="B164" s="202" t="s">
        <v>476</v>
      </c>
      <c r="C164" s="202" t="s">
        <v>22</v>
      </c>
      <c r="D164" s="204" t="s">
        <v>477</v>
      </c>
      <c r="E164" s="275"/>
      <c r="F164" s="206" t="s">
        <v>478</v>
      </c>
      <c r="G164" s="276" t="s">
        <v>471</v>
      </c>
      <c r="H164" s="276" t="n">
        <v>51</v>
      </c>
      <c r="I164" s="206" t="n">
        <v>36</v>
      </c>
      <c r="J164" s="276" t="n">
        <v>30</v>
      </c>
      <c r="K164" s="192" t="n">
        <v>1</v>
      </c>
      <c r="L164" s="192" t="n">
        <v>1</v>
      </c>
      <c r="M164" s="193" t="n">
        <f aca="false">J164*K164*L164</f>
        <v>30</v>
      </c>
      <c r="N164" s="276" t="n">
        <v>6</v>
      </c>
      <c r="O164" s="276" t="n">
        <v>1</v>
      </c>
      <c r="P164" s="192" t="n">
        <v>0.8</v>
      </c>
      <c r="Q164" s="192" t="n">
        <v>1</v>
      </c>
      <c r="R164" s="192" t="n">
        <v>1</v>
      </c>
      <c r="S164" s="192" t="n">
        <f aca="false">N164*O164*P164*Q164*R164</f>
        <v>4.8</v>
      </c>
      <c r="T164" s="194" t="n">
        <f aca="false">M164+S164</f>
        <v>34.8</v>
      </c>
    </row>
    <row r="165" s="236" customFormat="true" ht="11.25" hidden="false" customHeight="false" outlineLevel="0" collapsed="false">
      <c r="A165" s="260" t="s">
        <v>479</v>
      </c>
      <c r="B165" s="202" t="s">
        <v>110</v>
      </c>
      <c r="C165" s="206" t="s">
        <v>29</v>
      </c>
      <c r="D165" s="204" t="s">
        <v>477</v>
      </c>
      <c r="E165" s="275"/>
      <c r="F165" s="206" t="s">
        <v>478</v>
      </c>
      <c r="G165" s="276" t="s">
        <v>471</v>
      </c>
      <c r="H165" s="276"/>
      <c r="I165" s="206"/>
      <c r="J165" s="276"/>
      <c r="K165" s="192" t="n">
        <v>1</v>
      </c>
      <c r="L165" s="192" t="n">
        <v>1</v>
      </c>
      <c r="M165" s="193" t="n">
        <f aca="false">J165*K165*L165</f>
        <v>0</v>
      </c>
      <c r="N165" s="276" t="n">
        <v>6</v>
      </c>
      <c r="O165" s="276" t="n">
        <v>1</v>
      </c>
      <c r="P165" s="192" t="n">
        <v>0.8</v>
      </c>
      <c r="Q165" s="192" t="n">
        <v>1</v>
      </c>
      <c r="R165" s="192" t="n">
        <v>1</v>
      </c>
      <c r="S165" s="192" t="n">
        <f aca="false">N165*O165*P165*Q165*R165</f>
        <v>4.8</v>
      </c>
      <c r="T165" s="194" t="n">
        <f aca="false">M165+S165</f>
        <v>4.8</v>
      </c>
    </row>
    <row r="166" s="236" customFormat="true" ht="11.25" hidden="false" customHeight="false" outlineLevel="0" collapsed="false">
      <c r="A166" s="206" t="s">
        <v>125</v>
      </c>
      <c r="B166" s="202" t="s">
        <v>122</v>
      </c>
      <c r="C166" s="202" t="s">
        <v>22</v>
      </c>
      <c r="D166" s="204" t="s">
        <v>477</v>
      </c>
      <c r="E166" s="275"/>
      <c r="F166" s="206" t="s">
        <v>478</v>
      </c>
      <c r="G166" s="276" t="s">
        <v>471</v>
      </c>
      <c r="H166" s="276"/>
      <c r="I166" s="206"/>
      <c r="J166" s="276"/>
      <c r="K166" s="192" t="n">
        <v>1</v>
      </c>
      <c r="L166" s="192" t="n">
        <v>1</v>
      </c>
      <c r="M166" s="193" t="n">
        <f aca="false">J166*K166*L166</f>
        <v>0</v>
      </c>
      <c r="N166" s="276" t="n">
        <v>6</v>
      </c>
      <c r="O166" s="276" t="n">
        <v>1</v>
      </c>
      <c r="P166" s="192" t="n">
        <v>0.8</v>
      </c>
      <c r="Q166" s="192" t="n">
        <v>1</v>
      </c>
      <c r="R166" s="192" t="n">
        <v>1</v>
      </c>
      <c r="S166" s="192" t="n">
        <f aca="false">N166*O166*P166*Q166*R166</f>
        <v>4.8</v>
      </c>
      <c r="T166" s="194" t="n">
        <f aca="false">M166+S166</f>
        <v>4.8</v>
      </c>
    </row>
    <row r="167" s="245" customFormat="true" ht="11.25" hidden="false" customHeight="false" outlineLevel="0" collapsed="false">
      <c r="A167" s="211" t="s">
        <v>130</v>
      </c>
      <c r="B167" s="208" t="s">
        <v>64</v>
      </c>
      <c r="C167" s="208" t="s">
        <v>131</v>
      </c>
      <c r="D167" s="209" t="s">
        <v>477</v>
      </c>
      <c r="E167" s="251"/>
      <c r="F167" s="211" t="s">
        <v>478</v>
      </c>
      <c r="G167" s="284" t="s">
        <v>472</v>
      </c>
      <c r="H167" s="284" t="n">
        <v>51</v>
      </c>
      <c r="I167" s="211"/>
      <c r="J167" s="284"/>
      <c r="K167" s="213"/>
      <c r="L167" s="213"/>
      <c r="M167" s="214"/>
      <c r="N167" s="284" t="n">
        <v>6</v>
      </c>
      <c r="O167" s="284" t="n">
        <v>1</v>
      </c>
      <c r="P167" s="213" t="n">
        <v>0.6</v>
      </c>
      <c r="Q167" s="213" t="n">
        <v>1</v>
      </c>
      <c r="R167" s="213" t="n">
        <v>0.9</v>
      </c>
      <c r="S167" s="213" t="n">
        <f aca="false">N167*O167*P167*Q167*R167</f>
        <v>3.24</v>
      </c>
      <c r="T167" s="194" t="n">
        <f aca="false">M167+S167</f>
        <v>3.24</v>
      </c>
    </row>
    <row r="168" s="236" customFormat="true" ht="11.25" hidden="false" customHeight="false" outlineLevel="0" collapsed="false">
      <c r="A168" s="206" t="s">
        <v>281</v>
      </c>
      <c r="B168" s="202" t="s">
        <v>110</v>
      </c>
      <c r="C168" s="206" t="s">
        <v>29</v>
      </c>
      <c r="D168" s="204" t="s">
        <v>480</v>
      </c>
      <c r="E168" s="275"/>
      <c r="F168" s="206" t="s">
        <v>127</v>
      </c>
      <c r="G168" s="206" t="s">
        <v>481</v>
      </c>
      <c r="H168" s="276" t="n">
        <v>58</v>
      </c>
      <c r="I168" s="276" t="n">
        <v>54</v>
      </c>
      <c r="J168" s="276" t="n">
        <v>36</v>
      </c>
      <c r="K168" s="192" t="n">
        <v>1</v>
      </c>
      <c r="L168" s="192" t="n">
        <v>1.2</v>
      </c>
      <c r="M168" s="193" t="n">
        <f aca="false">J168*K168*L168</f>
        <v>43.2</v>
      </c>
      <c r="N168" s="276" t="n">
        <v>18</v>
      </c>
      <c r="O168" s="276" t="n">
        <v>1</v>
      </c>
      <c r="P168" s="192" t="n">
        <v>0.8</v>
      </c>
      <c r="Q168" s="192" t="n">
        <v>1</v>
      </c>
      <c r="R168" s="192" t="n">
        <v>1</v>
      </c>
      <c r="S168" s="192" t="n">
        <f aca="false">N168*O168*P168*Q168*R168</f>
        <v>14.4</v>
      </c>
      <c r="T168" s="194" t="n">
        <f aca="false">M168+S168</f>
        <v>57.6</v>
      </c>
    </row>
    <row r="169" s="236" customFormat="true" ht="11.25" hidden="false" customHeight="false" outlineLevel="0" collapsed="false">
      <c r="A169" s="206" t="s">
        <v>133</v>
      </c>
      <c r="B169" s="202" t="s">
        <v>476</v>
      </c>
      <c r="C169" s="202" t="s">
        <v>22</v>
      </c>
      <c r="D169" s="204" t="s">
        <v>480</v>
      </c>
      <c r="E169" s="275"/>
      <c r="F169" s="206" t="s">
        <v>127</v>
      </c>
      <c r="G169" s="206" t="s">
        <v>481</v>
      </c>
      <c r="H169" s="276"/>
      <c r="I169" s="206"/>
      <c r="J169" s="276"/>
      <c r="K169" s="192" t="n">
        <v>1</v>
      </c>
      <c r="L169" s="192" t="n">
        <v>1.2</v>
      </c>
      <c r="M169" s="193" t="n">
        <f aca="false">J169*K169*L169</f>
        <v>0</v>
      </c>
      <c r="N169" s="276" t="n">
        <v>18</v>
      </c>
      <c r="O169" s="276" t="n">
        <v>1</v>
      </c>
      <c r="P169" s="192" t="n">
        <v>0.8</v>
      </c>
      <c r="Q169" s="192" t="n">
        <v>1</v>
      </c>
      <c r="R169" s="192" t="n">
        <v>1</v>
      </c>
      <c r="S169" s="192" t="n">
        <f aca="false">N169*O169*P169*Q169*R169</f>
        <v>14.4</v>
      </c>
      <c r="T169" s="194" t="n">
        <f aca="false">M169+S169</f>
        <v>14.4</v>
      </c>
    </row>
    <row r="170" s="236" customFormat="true" ht="11.25" hidden="false" customHeight="false" outlineLevel="0" collapsed="false">
      <c r="A170" s="206" t="s">
        <v>270</v>
      </c>
      <c r="B170" s="206" t="s">
        <v>82</v>
      </c>
      <c r="C170" s="206" t="s">
        <v>29</v>
      </c>
      <c r="D170" s="204" t="s">
        <v>480</v>
      </c>
      <c r="E170" s="275"/>
      <c r="F170" s="206" t="s">
        <v>127</v>
      </c>
      <c r="G170" s="206" t="s">
        <v>481</v>
      </c>
      <c r="H170" s="276"/>
      <c r="I170" s="206"/>
      <c r="J170" s="276"/>
      <c r="K170" s="192" t="n">
        <v>1</v>
      </c>
      <c r="L170" s="192" t="n">
        <v>1.2</v>
      </c>
      <c r="M170" s="193" t="n">
        <f aca="false">J170*K170*L170</f>
        <v>0</v>
      </c>
      <c r="N170" s="276" t="n">
        <v>18</v>
      </c>
      <c r="O170" s="276" t="n">
        <v>1</v>
      </c>
      <c r="P170" s="192" t="n">
        <v>0.8</v>
      </c>
      <c r="Q170" s="192" t="n">
        <v>1</v>
      </c>
      <c r="R170" s="192" t="n">
        <v>1</v>
      </c>
      <c r="S170" s="192" t="n">
        <f aca="false">N170*O170*P170*Q170*R170</f>
        <v>14.4</v>
      </c>
      <c r="T170" s="194" t="n">
        <f aca="false">M170+S170</f>
        <v>14.4</v>
      </c>
    </row>
    <row r="171" s="236" customFormat="true" ht="11.25" hidden="false" customHeight="false" outlineLevel="0" collapsed="false">
      <c r="A171" s="206" t="s">
        <v>125</v>
      </c>
      <c r="B171" s="202" t="s">
        <v>122</v>
      </c>
      <c r="C171" s="202" t="s">
        <v>22</v>
      </c>
      <c r="D171" s="204" t="s">
        <v>480</v>
      </c>
      <c r="E171" s="275"/>
      <c r="F171" s="206" t="s">
        <v>127</v>
      </c>
      <c r="G171" s="206" t="s">
        <v>481</v>
      </c>
      <c r="H171" s="276"/>
      <c r="I171" s="206"/>
      <c r="J171" s="276"/>
      <c r="K171" s="192" t="n">
        <v>1</v>
      </c>
      <c r="L171" s="192" t="n">
        <v>1.2</v>
      </c>
      <c r="M171" s="193" t="n">
        <f aca="false">J171*K171*L171</f>
        <v>0</v>
      </c>
      <c r="N171" s="276" t="n">
        <v>18</v>
      </c>
      <c r="O171" s="276" t="n">
        <v>1</v>
      </c>
      <c r="P171" s="192" t="n">
        <v>0.8</v>
      </c>
      <c r="Q171" s="192" t="n">
        <v>1</v>
      </c>
      <c r="R171" s="192" t="n">
        <v>1</v>
      </c>
      <c r="S171" s="192" t="n">
        <f aca="false">N171*O171*P171*Q171*R171</f>
        <v>14.4</v>
      </c>
      <c r="T171" s="194" t="n">
        <f aca="false">M171+S171</f>
        <v>14.4</v>
      </c>
    </row>
    <row r="172" s="245" customFormat="true" ht="11.25" hidden="false" customHeight="false" outlineLevel="0" collapsed="false">
      <c r="A172" s="211" t="s">
        <v>130</v>
      </c>
      <c r="B172" s="208" t="s">
        <v>64</v>
      </c>
      <c r="C172" s="208" t="s">
        <v>131</v>
      </c>
      <c r="D172" s="204" t="s">
        <v>480</v>
      </c>
      <c r="E172" s="251"/>
      <c r="F172" s="211" t="s">
        <v>127</v>
      </c>
      <c r="G172" s="211" t="s">
        <v>482</v>
      </c>
      <c r="H172" s="284" t="n">
        <v>58</v>
      </c>
      <c r="I172" s="211"/>
      <c r="J172" s="284"/>
      <c r="K172" s="213"/>
      <c r="L172" s="213"/>
      <c r="M172" s="214"/>
      <c r="N172" s="284" t="n">
        <v>18</v>
      </c>
      <c r="O172" s="284" t="n">
        <v>1</v>
      </c>
      <c r="P172" s="213" t="n">
        <v>0.6</v>
      </c>
      <c r="Q172" s="213" t="n">
        <v>1</v>
      </c>
      <c r="R172" s="213" t="n">
        <v>1.2</v>
      </c>
      <c r="S172" s="213" t="n">
        <f aca="false">N172*O172*P172*Q172*R172</f>
        <v>12.96</v>
      </c>
      <c r="T172" s="252" t="n">
        <f aca="false">M172+S172</f>
        <v>12.96</v>
      </c>
    </row>
    <row r="173" s="236" customFormat="true" ht="22.5" hidden="false" customHeight="false" outlineLevel="0" collapsed="false">
      <c r="A173" s="206" t="s">
        <v>125</v>
      </c>
      <c r="B173" s="206" t="s">
        <v>122</v>
      </c>
      <c r="C173" s="206" t="s">
        <v>22</v>
      </c>
      <c r="D173" s="204" t="s">
        <v>480</v>
      </c>
      <c r="E173" s="275"/>
      <c r="F173" s="206" t="s">
        <v>127</v>
      </c>
      <c r="G173" s="206" t="s">
        <v>483</v>
      </c>
      <c r="H173" s="276" t="n">
        <v>47</v>
      </c>
      <c r="I173" s="206" t="n">
        <v>54</v>
      </c>
      <c r="J173" s="276" t="n">
        <v>30</v>
      </c>
      <c r="K173" s="192" t="n">
        <v>1</v>
      </c>
      <c r="L173" s="192" t="n">
        <v>1.2</v>
      </c>
      <c r="M173" s="193" t="n">
        <f aca="false">J173*K173*L173</f>
        <v>36</v>
      </c>
      <c r="N173" s="276"/>
      <c r="O173" s="276"/>
      <c r="P173" s="192" t="n">
        <v>0.8</v>
      </c>
      <c r="Q173" s="192" t="n">
        <v>1</v>
      </c>
      <c r="R173" s="192" t="n">
        <v>1</v>
      </c>
      <c r="S173" s="192" t="n">
        <f aca="false">N173*O173*P173*Q173*R173</f>
        <v>0</v>
      </c>
      <c r="T173" s="194" t="n">
        <f aca="false">M173+S173</f>
        <v>36</v>
      </c>
    </row>
    <row r="174" s="328" customFormat="true" ht="11.25" hidden="false" customHeight="false" outlineLevel="0" collapsed="false">
      <c r="A174" s="260" t="s">
        <v>270</v>
      </c>
      <c r="B174" s="260" t="s">
        <v>82</v>
      </c>
      <c r="C174" s="260" t="s">
        <v>29</v>
      </c>
      <c r="D174" s="325" t="s">
        <v>480</v>
      </c>
      <c r="E174" s="326"/>
      <c r="F174" s="260" t="s">
        <v>127</v>
      </c>
      <c r="G174" s="260" t="s">
        <v>378</v>
      </c>
      <c r="H174" s="327" t="n">
        <v>47</v>
      </c>
      <c r="I174" s="260"/>
      <c r="J174" s="327" t="n">
        <v>6</v>
      </c>
      <c r="K174" s="192" t="n">
        <v>1</v>
      </c>
      <c r="L174" s="192" t="n">
        <v>1.2</v>
      </c>
      <c r="M174" s="193" t="n">
        <f aca="false">J174*K174*L174</f>
        <v>7.2</v>
      </c>
      <c r="N174" s="327" t="n">
        <v>18</v>
      </c>
      <c r="O174" s="327" t="n">
        <v>1</v>
      </c>
      <c r="P174" s="192" t="n">
        <v>0.8</v>
      </c>
      <c r="Q174" s="192" t="n">
        <v>1</v>
      </c>
      <c r="R174" s="192" t="n">
        <v>1</v>
      </c>
      <c r="S174" s="192" t="n">
        <f aca="false">N174*O174*P174*Q174*R174</f>
        <v>14.4</v>
      </c>
      <c r="T174" s="194" t="n">
        <f aca="false">M174+S174</f>
        <v>21.6</v>
      </c>
    </row>
    <row r="175" s="236" customFormat="true" ht="11.25" hidden="false" customHeight="false" outlineLevel="0" collapsed="false">
      <c r="A175" s="206" t="s">
        <v>254</v>
      </c>
      <c r="B175" s="202" t="s">
        <v>122</v>
      </c>
      <c r="C175" s="206" t="s">
        <v>29</v>
      </c>
      <c r="D175" s="204" t="s">
        <v>480</v>
      </c>
      <c r="E175" s="275"/>
      <c r="F175" s="206" t="s">
        <v>127</v>
      </c>
      <c r="G175" s="206" t="s">
        <v>483</v>
      </c>
      <c r="H175" s="276"/>
      <c r="I175" s="206"/>
      <c r="J175" s="276"/>
      <c r="K175" s="192" t="n">
        <v>1</v>
      </c>
      <c r="L175" s="192" t="n">
        <v>1.2</v>
      </c>
      <c r="M175" s="193" t="n">
        <f aca="false">J175*K175*L175</f>
        <v>0</v>
      </c>
      <c r="N175" s="276" t="n">
        <v>18</v>
      </c>
      <c r="O175" s="276" t="n">
        <v>1</v>
      </c>
      <c r="P175" s="192" t="n">
        <v>0.8</v>
      </c>
      <c r="Q175" s="192" t="n">
        <v>1</v>
      </c>
      <c r="R175" s="192" t="n">
        <v>1</v>
      </c>
      <c r="S175" s="192" t="n">
        <f aca="false">N175*O175*P175*Q175*R175</f>
        <v>14.4</v>
      </c>
      <c r="T175" s="194" t="n">
        <f aca="false">M175+S175</f>
        <v>14.4</v>
      </c>
    </row>
    <row r="176" s="236" customFormat="true" ht="11.25" hidden="false" customHeight="false" outlineLevel="0" collapsed="false">
      <c r="A176" s="206" t="s">
        <v>133</v>
      </c>
      <c r="B176" s="202" t="s">
        <v>476</v>
      </c>
      <c r="C176" s="202" t="s">
        <v>22</v>
      </c>
      <c r="D176" s="204" t="s">
        <v>480</v>
      </c>
      <c r="E176" s="275"/>
      <c r="F176" s="206" t="s">
        <v>127</v>
      </c>
      <c r="G176" s="206" t="s">
        <v>483</v>
      </c>
      <c r="H176" s="276"/>
      <c r="I176" s="206"/>
      <c r="J176" s="276"/>
      <c r="K176" s="192" t="n">
        <v>1</v>
      </c>
      <c r="L176" s="192" t="n">
        <v>1.2</v>
      </c>
      <c r="M176" s="193" t="n">
        <f aca="false">J176*K176*L176</f>
        <v>0</v>
      </c>
      <c r="N176" s="276" t="n">
        <v>18</v>
      </c>
      <c r="O176" s="276" t="n">
        <v>1</v>
      </c>
      <c r="P176" s="192" t="n">
        <v>0.8</v>
      </c>
      <c r="Q176" s="192" t="n">
        <v>1</v>
      </c>
      <c r="R176" s="192" t="n">
        <v>1</v>
      </c>
      <c r="S176" s="192" t="n">
        <f aca="false">N176*O176*P176*Q176*R176</f>
        <v>14.4</v>
      </c>
      <c r="T176" s="194" t="n">
        <f aca="false">M176+S176</f>
        <v>14.4</v>
      </c>
    </row>
    <row r="177" s="245" customFormat="true" ht="11.25" hidden="false" customHeight="false" outlineLevel="0" collapsed="false">
      <c r="A177" s="211" t="s">
        <v>130</v>
      </c>
      <c r="B177" s="208" t="s">
        <v>64</v>
      </c>
      <c r="C177" s="208" t="s">
        <v>131</v>
      </c>
      <c r="D177" s="209" t="s">
        <v>480</v>
      </c>
      <c r="E177" s="251"/>
      <c r="F177" s="211" t="s">
        <v>127</v>
      </c>
      <c r="G177" s="211" t="s">
        <v>379</v>
      </c>
      <c r="H177" s="284" t="n">
        <v>47</v>
      </c>
      <c r="I177" s="211"/>
      <c r="J177" s="284"/>
      <c r="K177" s="213"/>
      <c r="L177" s="213"/>
      <c r="M177" s="214"/>
      <c r="N177" s="284" t="n">
        <v>18</v>
      </c>
      <c r="O177" s="284" t="n">
        <v>1</v>
      </c>
      <c r="P177" s="213" t="n">
        <v>0.6</v>
      </c>
      <c r="Q177" s="213" t="n">
        <v>1</v>
      </c>
      <c r="R177" s="213" t="n">
        <v>1.2</v>
      </c>
      <c r="S177" s="213" t="n">
        <f aca="false">N177*O177*P177*Q177*R177</f>
        <v>12.96</v>
      </c>
      <c r="T177" s="252" t="n">
        <f aca="false">M177+S177</f>
        <v>12.96</v>
      </c>
    </row>
    <row r="178" s="236" customFormat="true" ht="11.25" hidden="false" customHeight="false" outlineLevel="0" collapsed="false">
      <c r="A178" s="206" t="s">
        <v>137</v>
      </c>
      <c r="B178" s="202" t="s">
        <v>476</v>
      </c>
      <c r="C178" s="202" t="s">
        <v>22</v>
      </c>
      <c r="D178" s="204" t="s">
        <v>480</v>
      </c>
      <c r="E178" s="233"/>
      <c r="F178" s="206" t="s">
        <v>127</v>
      </c>
      <c r="G178" s="206" t="s">
        <v>400</v>
      </c>
      <c r="H178" s="276" t="n">
        <v>65</v>
      </c>
      <c r="I178" s="206" t="n">
        <v>54</v>
      </c>
      <c r="J178" s="276" t="n">
        <v>36</v>
      </c>
      <c r="K178" s="192" t="n">
        <v>1</v>
      </c>
      <c r="L178" s="192" t="n">
        <v>1.2</v>
      </c>
      <c r="M178" s="193" t="n">
        <f aca="false">J178*K178*L178</f>
        <v>43.2</v>
      </c>
      <c r="N178" s="276" t="n">
        <v>18</v>
      </c>
      <c r="O178" s="276" t="n">
        <v>1</v>
      </c>
      <c r="P178" s="192" t="n">
        <v>0.8</v>
      </c>
      <c r="Q178" s="192" t="n">
        <v>1</v>
      </c>
      <c r="R178" s="192" t="n">
        <v>1</v>
      </c>
      <c r="S178" s="192" t="n">
        <f aca="false">N178*O178*P178*Q178*R178</f>
        <v>14.4</v>
      </c>
      <c r="T178" s="194" t="n">
        <f aca="false">M178+S178</f>
        <v>57.6</v>
      </c>
    </row>
    <row r="179" s="236" customFormat="true" ht="11.25" hidden="false" customHeight="false" outlineLevel="0" collapsed="false">
      <c r="A179" s="206" t="s">
        <v>125</v>
      </c>
      <c r="B179" s="202" t="s">
        <v>122</v>
      </c>
      <c r="C179" s="202" t="s">
        <v>22</v>
      </c>
      <c r="D179" s="204" t="s">
        <v>480</v>
      </c>
      <c r="E179" s="233"/>
      <c r="F179" s="206" t="s">
        <v>127</v>
      </c>
      <c r="G179" s="206" t="s">
        <v>400</v>
      </c>
      <c r="H179" s="276"/>
      <c r="I179" s="206"/>
      <c r="J179" s="276"/>
      <c r="K179" s="192" t="n">
        <v>1</v>
      </c>
      <c r="L179" s="192" t="n">
        <v>1.2</v>
      </c>
      <c r="M179" s="193" t="n">
        <f aca="false">J179*K179*L179</f>
        <v>0</v>
      </c>
      <c r="N179" s="276" t="n">
        <v>18</v>
      </c>
      <c r="O179" s="276" t="n">
        <v>1</v>
      </c>
      <c r="P179" s="192" t="n">
        <v>0.8</v>
      </c>
      <c r="Q179" s="192" t="n">
        <v>1</v>
      </c>
      <c r="R179" s="192" t="n">
        <v>1</v>
      </c>
      <c r="S179" s="192" t="n">
        <f aca="false">N179*O179*P179*Q179*R179</f>
        <v>14.4</v>
      </c>
      <c r="T179" s="194" t="n">
        <f aca="false">M179+S179</f>
        <v>14.4</v>
      </c>
    </row>
    <row r="180" s="236" customFormat="true" ht="11.25" hidden="false" customHeight="false" outlineLevel="0" collapsed="false">
      <c r="A180" s="206" t="s">
        <v>270</v>
      </c>
      <c r="B180" s="206" t="s">
        <v>82</v>
      </c>
      <c r="C180" s="206" t="s">
        <v>29</v>
      </c>
      <c r="D180" s="204" t="s">
        <v>480</v>
      </c>
      <c r="E180" s="233"/>
      <c r="F180" s="206" t="s">
        <v>127</v>
      </c>
      <c r="G180" s="206" t="s">
        <v>400</v>
      </c>
      <c r="H180" s="276"/>
      <c r="I180" s="206"/>
      <c r="J180" s="276"/>
      <c r="K180" s="192" t="n">
        <v>1</v>
      </c>
      <c r="L180" s="192" t="n">
        <v>1.2</v>
      </c>
      <c r="M180" s="193" t="n">
        <f aca="false">J180*K180*L180</f>
        <v>0</v>
      </c>
      <c r="N180" s="276" t="n">
        <v>18</v>
      </c>
      <c r="O180" s="276" t="n">
        <v>1</v>
      </c>
      <c r="P180" s="192" t="n">
        <v>0.8</v>
      </c>
      <c r="Q180" s="192" t="n">
        <v>1</v>
      </c>
      <c r="R180" s="192" t="n">
        <v>1</v>
      </c>
      <c r="S180" s="192" t="n">
        <f aca="false">N180*O180*P180*Q180*R180</f>
        <v>14.4</v>
      </c>
      <c r="T180" s="194" t="n">
        <f aca="false">M180+S180</f>
        <v>14.4</v>
      </c>
    </row>
    <row r="181" s="236" customFormat="true" ht="11.25" hidden="false" customHeight="false" outlineLevel="0" collapsed="false">
      <c r="A181" s="206" t="s">
        <v>254</v>
      </c>
      <c r="B181" s="202" t="s">
        <v>122</v>
      </c>
      <c r="C181" s="206" t="s">
        <v>29</v>
      </c>
      <c r="D181" s="204" t="s">
        <v>480</v>
      </c>
      <c r="E181" s="233"/>
      <c r="F181" s="206" t="s">
        <v>127</v>
      </c>
      <c r="G181" s="206" t="s">
        <v>400</v>
      </c>
      <c r="H181" s="276"/>
      <c r="I181" s="206"/>
      <c r="J181" s="276"/>
      <c r="K181" s="192" t="n">
        <v>1</v>
      </c>
      <c r="L181" s="192" t="n">
        <v>1.2</v>
      </c>
      <c r="M181" s="193" t="n">
        <f aca="false">J181*K181*L181</f>
        <v>0</v>
      </c>
      <c r="N181" s="276" t="n">
        <v>18</v>
      </c>
      <c r="O181" s="276" t="n">
        <v>1</v>
      </c>
      <c r="P181" s="192" t="n">
        <v>0.8</v>
      </c>
      <c r="Q181" s="192" t="n">
        <v>1</v>
      </c>
      <c r="R181" s="192" t="n">
        <v>1</v>
      </c>
      <c r="S181" s="192" t="n">
        <f aca="false">N181*O181*P181*Q181*R181</f>
        <v>14.4</v>
      </c>
      <c r="T181" s="194" t="n">
        <f aca="false">M181+S181</f>
        <v>14.4</v>
      </c>
    </row>
    <row r="182" s="245" customFormat="true" ht="11.25" hidden="false" customHeight="false" outlineLevel="0" collapsed="false">
      <c r="A182" s="211" t="s">
        <v>130</v>
      </c>
      <c r="B182" s="208" t="s">
        <v>64</v>
      </c>
      <c r="C182" s="208" t="s">
        <v>131</v>
      </c>
      <c r="D182" s="209" t="s">
        <v>480</v>
      </c>
      <c r="E182" s="251"/>
      <c r="F182" s="211" t="s">
        <v>127</v>
      </c>
      <c r="G182" s="206" t="s">
        <v>400</v>
      </c>
      <c r="H182" s="284" t="n">
        <v>65</v>
      </c>
      <c r="I182" s="211"/>
      <c r="J182" s="284"/>
      <c r="K182" s="213"/>
      <c r="L182" s="213"/>
      <c r="M182" s="214"/>
      <c r="N182" s="284" t="n">
        <v>18</v>
      </c>
      <c r="O182" s="284" t="n">
        <v>1</v>
      </c>
      <c r="P182" s="213" t="n">
        <v>0.6</v>
      </c>
      <c r="Q182" s="213" t="n">
        <v>1</v>
      </c>
      <c r="R182" s="213" t="n">
        <v>1.2</v>
      </c>
      <c r="S182" s="213" t="n">
        <f aca="false">N182*O182*P182*Q182*R182</f>
        <v>12.96</v>
      </c>
      <c r="T182" s="252" t="n">
        <f aca="false">M182+S182</f>
        <v>12.96</v>
      </c>
    </row>
    <row r="183" s="236" customFormat="true" ht="11.25" hidden="false" customHeight="false" outlineLevel="0" collapsed="false">
      <c r="A183" s="206" t="s">
        <v>484</v>
      </c>
      <c r="B183" s="202" t="s">
        <v>485</v>
      </c>
      <c r="C183" s="202" t="s">
        <v>22</v>
      </c>
      <c r="D183" s="204" t="s">
        <v>126</v>
      </c>
      <c r="E183" s="233"/>
      <c r="F183" s="206" t="s">
        <v>127</v>
      </c>
      <c r="G183" s="206" t="s">
        <v>331</v>
      </c>
      <c r="H183" s="276" t="n">
        <v>49</v>
      </c>
      <c r="I183" s="206" t="n">
        <v>90</v>
      </c>
      <c r="J183" s="276" t="n">
        <v>24</v>
      </c>
      <c r="K183" s="192" t="n">
        <v>1</v>
      </c>
      <c r="L183" s="192" t="n">
        <v>1.2</v>
      </c>
      <c r="M183" s="193" t="n">
        <f aca="false">J183*K183*L183</f>
        <v>28.8</v>
      </c>
      <c r="N183" s="276"/>
      <c r="O183" s="276"/>
      <c r="P183" s="192" t="n">
        <v>0.8</v>
      </c>
      <c r="Q183" s="192" t="n">
        <v>1</v>
      </c>
      <c r="R183" s="192" t="n">
        <v>1</v>
      </c>
      <c r="S183" s="192" t="n">
        <f aca="false">N183*O183*P183*Q183*R183</f>
        <v>0</v>
      </c>
      <c r="T183" s="194" t="n">
        <f aca="false">M183+S183</f>
        <v>28.8</v>
      </c>
    </row>
    <row r="184" s="236" customFormat="true" ht="11.25" hidden="false" customHeight="false" outlineLevel="0" collapsed="false">
      <c r="A184" s="206" t="s">
        <v>129</v>
      </c>
      <c r="B184" s="202" t="s">
        <v>110</v>
      </c>
      <c r="C184" s="206" t="s">
        <v>29</v>
      </c>
      <c r="D184" s="204" t="s">
        <v>126</v>
      </c>
      <c r="E184" s="233"/>
      <c r="F184" s="206" t="s">
        <v>127</v>
      </c>
      <c r="G184" s="206" t="s">
        <v>331</v>
      </c>
      <c r="H184" s="276"/>
      <c r="I184" s="206"/>
      <c r="J184" s="276"/>
      <c r="K184" s="192" t="n">
        <v>1</v>
      </c>
      <c r="L184" s="192" t="n">
        <v>1.2</v>
      </c>
      <c r="M184" s="193" t="n">
        <f aca="false">J184*K184*L184</f>
        <v>0</v>
      </c>
      <c r="N184" s="276" t="n">
        <v>36</v>
      </c>
      <c r="O184" s="276" t="n">
        <v>1</v>
      </c>
      <c r="P184" s="192" t="n">
        <v>0.8</v>
      </c>
      <c r="Q184" s="192" t="n">
        <v>1</v>
      </c>
      <c r="R184" s="192" t="n">
        <v>1</v>
      </c>
      <c r="S184" s="192" t="n">
        <f aca="false">N184*O184*P184*Q184*R184</f>
        <v>28.8</v>
      </c>
      <c r="T184" s="194" t="n">
        <f aca="false">M184+S184</f>
        <v>28.8</v>
      </c>
    </row>
    <row r="185" s="236" customFormat="true" ht="11.25" hidden="false" customHeight="false" outlineLevel="0" collapsed="false">
      <c r="A185" s="206" t="s">
        <v>281</v>
      </c>
      <c r="B185" s="202" t="s">
        <v>110</v>
      </c>
      <c r="C185" s="206" t="s">
        <v>29</v>
      </c>
      <c r="D185" s="204" t="s">
        <v>126</v>
      </c>
      <c r="E185" s="233"/>
      <c r="F185" s="206" t="s">
        <v>127</v>
      </c>
      <c r="G185" s="206" t="s">
        <v>331</v>
      </c>
      <c r="H185" s="276"/>
      <c r="I185" s="206"/>
      <c r="J185" s="276" t="n">
        <v>24</v>
      </c>
      <c r="K185" s="192" t="n">
        <v>1</v>
      </c>
      <c r="L185" s="192" t="n">
        <v>1.2</v>
      </c>
      <c r="M185" s="193" t="n">
        <f aca="false">J185*K185*L185</f>
        <v>28.8</v>
      </c>
      <c r="N185" s="276"/>
      <c r="O185" s="276"/>
      <c r="P185" s="192" t="n">
        <v>0.8</v>
      </c>
      <c r="Q185" s="192" t="n">
        <v>1</v>
      </c>
      <c r="R185" s="192" t="n">
        <v>1</v>
      </c>
      <c r="S185" s="192" t="n">
        <f aca="false">N185*O185*P185*Q185*R185</f>
        <v>0</v>
      </c>
      <c r="T185" s="194" t="n">
        <f aca="false">M185+S185</f>
        <v>28.8</v>
      </c>
    </row>
    <row r="186" s="236" customFormat="true" ht="11.25" hidden="false" customHeight="false" outlineLevel="0" collapsed="false">
      <c r="A186" s="206" t="s">
        <v>486</v>
      </c>
      <c r="B186" s="202" t="s">
        <v>485</v>
      </c>
      <c r="C186" s="202" t="s">
        <v>22</v>
      </c>
      <c r="D186" s="204" t="s">
        <v>126</v>
      </c>
      <c r="E186" s="233"/>
      <c r="F186" s="206" t="s">
        <v>127</v>
      </c>
      <c r="G186" s="206" t="s">
        <v>331</v>
      </c>
      <c r="H186" s="276"/>
      <c r="I186" s="206"/>
      <c r="J186" s="276" t="n">
        <v>6</v>
      </c>
      <c r="K186" s="192" t="n">
        <v>1</v>
      </c>
      <c r="L186" s="192" t="n">
        <v>1.2</v>
      </c>
      <c r="M186" s="193" t="n">
        <f aca="false">J186*K186*L186</f>
        <v>7.2</v>
      </c>
      <c r="N186" s="276"/>
      <c r="O186" s="276"/>
      <c r="P186" s="192" t="n">
        <v>0.8</v>
      </c>
      <c r="Q186" s="192" t="n">
        <v>1</v>
      </c>
      <c r="R186" s="192" t="n">
        <v>1</v>
      </c>
      <c r="S186" s="192" t="n">
        <f aca="false">N186*O186*P186*Q186*R186</f>
        <v>0</v>
      </c>
      <c r="T186" s="194" t="n">
        <f aca="false">M186+S186</f>
        <v>7.2</v>
      </c>
    </row>
    <row r="187" s="236" customFormat="true" ht="11.25" hidden="false" customHeight="false" outlineLevel="0" collapsed="false">
      <c r="A187" s="206" t="s">
        <v>281</v>
      </c>
      <c r="B187" s="202" t="s">
        <v>110</v>
      </c>
      <c r="C187" s="206" t="s">
        <v>29</v>
      </c>
      <c r="D187" s="204" t="s">
        <v>126</v>
      </c>
      <c r="E187" s="233"/>
      <c r="F187" s="206" t="s">
        <v>127</v>
      </c>
      <c r="G187" s="206" t="s">
        <v>331</v>
      </c>
      <c r="H187" s="276"/>
      <c r="I187" s="206"/>
      <c r="J187" s="276"/>
      <c r="K187" s="192" t="n">
        <v>1</v>
      </c>
      <c r="L187" s="192" t="n">
        <v>1.2</v>
      </c>
      <c r="M187" s="193" t="n">
        <f aca="false">J187*K187*L187</f>
        <v>0</v>
      </c>
      <c r="N187" s="276" t="n">
        <v>36</v>
      </c>
      <c r="O187" s="276" t="n">
        <v>1</v>
      </c>
      <c r="P187" s="192" t="n">
        <v>0.8</v>
      </c>
      <c r="Q187" s="192" t="n">
        <v>1</v>
      </c>
      <c r="R187" s="192" t="n">
        <v>1</v>
      </c>
      <c r="S187" s="192" t="n">
        <f aca="false">N187*O187*P187*Q187*R187</f>
        <v>28.8</v>
      </c>
      <c r="T187" s="194" t="n">
        <f aca="false">M187+S187</f>
        <v>28.8</v>
      </c>
    </row>
    <row r="188" s="236" customFormat="true" ht="11.25" hidden="false" customHeight="false" outlineLevel="0" collapsed="false">
      <c r="A188" s="206" t="s">
        <v>133</v>
      </c>
      <c r="B188" s="202" t="s">
        <v>476</v>
      </c>
      <c r="C188" s="202" t="s">
        <v>22</v>
      </c>
      <c r="D188" s="204" t="s">
        <v>126</v>
      </c>
      <c r="E188" s="233"/>
      <c r="F188" s="206" t="s">
        <v>127</v>
      </c>
      <c r="G188" s="206" t="s">
        <v>331</v>
      </c>
      <c r="H188" s="276"/>
      <c r="I188" s="206"/>
      <c r="J188" s="276"/>
      <c r="K188" s="192" t="n">
        <v>1</v>
      </c>
      <c r="L188" s="192" t="n">
        <v>1.2</v>
      </c>
      <c r="M188" s="193" t="n">
        <f aca="false">J188*K188*L188</f>
        <v>0</v>
      </c>
      <c r="N188" s="276" t="n">
        <v>36</v>
      </c>
      <c r="O188" s="276" t="n">
        <v>1</v>
      </c>
      <c r="P188" s="192" t="n">
        <v>0.8</v>
      </c>
      <c r="Q188" s="192" t="n">
        <v>1</v>
      </c>
      <c r="R188" s="192" t="n">
        <v>1</v>
      </c>
      <c r="S188" s="192" t="n">
        <f aca="false">N188*O188*P188*Q188*R188</f>
        <v>28.8</v>
      </c>
      <c r="T188" s="194" t="n">
        <f aca="false">M188+S188</f>
        <v>28.8</v>
      </c>
    </row>
    <row r="189" s="245" customFormat="true" ht="11.25" hidden="false" customHeight="false" outlineLevel="0" collapsed="false">
      <c r="A189" s="211" t="s">
        <v>130</v>
      </c>
      <c r="B189" s="208" t="s">
        <v>64</v>
      </c>
      <c r="C189" s="208" t="s">
        <v>131</v>
      </c>
      <c r="D189" s="209" t="s">
        <v>126</v>
      </c>
      <c r="E189" s="251"/>
      <c r="F189" s="211" t="s">
        <v>127</v>
      </c>
      <c r="G189" s="211" t="s">
        <v>333</v>
      </c>
      <c r="H189" s="284" t="n">
        <v>49</v>
      </c>
      <c r="I189" s="211"/>
      <c r="J189" s="284"/>
      <c r="K189" s="213"/>
      <c r="L189" s="213"/>
      <c r="M189" s="214"/>
      <c r="N189" s="284" t="n">
        <v>36</v>
      </c>
      <c r="O189" s="284" t="n">
        <v>1</v>
      </c>
      <c r="P189" s="213" t="n">
        <v>0.6</v>
      </c>
      <c r="Q189" s="213" t="n">
        <v>1</v>
      </c>
      <c r="R189" s="213" t="n">
        <v>1.2</v>
      </c>
      <c r="S189" s="213" t="n">
        <f aca="false">N189*O189*P189*Q189*R189</f>
        <v>25.92</v>
      </c>
      <c r="T189" s="252" t="n">
        <f aca="false">M189+S189</f>
        <v>25.92</v>
      </c>
    </row>
    <row r="190" s="236" customFormat="true" ht="11.25" hidden="false" customHeight="false" outlineLevel="0" collapsed="false">
      <c r="A190" s="206" t="s">
        <v>270</v>
      </c>
      <c r="B190" s="202" t="s">
        <v>82</v>
      </c>
      <c r="C190" s="202" t="s">
        <v>29</v>
      </c>
      <c r="D190" s="204" t="s">
        <v>487</v>
      </c>
      <c r="E190" s="233"/>
      <c r="F190" s="206" t="s">
        <v>488</v>
      </c>
      <c r="G190" s="206" t="s">
        <v>489</v>
      </c>
      <c r="H190" s="276" t="n">
        <v>31</v>
      </c>
      <c r="I190" s="206" t="n">
        <v>36</v>
      </c>
      <c r="J190" s="276" t="n">
        <v>30</v>
      </c>
      <c r="K190" s="192" t="n">
        <v>1</v>
      </c>
      <c r="L190" s="192" t="n">
        <v>1</v>
      </c>
      <c r="M190" s="193" t="n">
        <f aca="false">J190*K190*L190</f>
        <v>30</v>
      </c>
      <c r="N190" s="276" t="n">
        <v>6</v>
      </c>
      <c r="O190" s="276" t="n">
        <v>1</v>
      </c>
      <c r="P190" s="192" t="n">
        <v>0.8</v>
      </c>
      <c r="Q190" s="192" t="n">
        <v>1</v>
      </c>
      <c r="R190" s="192" t="n">
        <v>1</v>
      </c>
      <c r="S190" s="192" t="n">
        <f aca="false">N190*O190*P190*Q190*R190</f>
        <v>4.8</v>
      </c>
      <c r="T190" s="194" t="n">
        <f aca="false">M190+S190</f>
        <v>34.8</v>
      </c>
    </row>
    <row r="191" s="245" customFormat="true" ht="11.25" hidden="false" customHeight="false" outlineLevel="0" collapsed="false">
      <c r="A191" s="211" t="s">
        <v>130</v>
      </c>
      <c r="B191" s="208" t="s">
        <v>64</v>
      </c>
      <c r="C191" s="208" t="s">
        <v>131</v>
      </c>
      <c r="D191" s="204" t="s">
        <v>487</v>
      </c>
      <c r="E191" s="251"/>
      <c r="F191" s="206" t="s">
        <v>488</v>
      </c>
      <c r="G191" s="206" t="s">
        <v>489</v>
      </c>
      <c r="H191" s="284" t="n">
        <v>31</v>
      </c>
      <c r="I191" s="211"/>
      <c r="J191" s="284"/>
      <c r="K191" s="213"/>
      <c r="L191" s="213"/>
      <c r="M191" s="214"/>
      <c r="N191" s="284" t="n">
        <v>6</v>
      </c>
      <c r="O191" s="284" t="n">
        <v>1</v>
      </c>
      <c r="P191" s="213" t="n">
        <v>0.6</v>
      </c>
      <c r="Q191" s="213" t="n">
        <v>1</v>
      </c>
      <c r="R191" s="192" t="n">
        <v>0.9</v>
      </c>
      <c r="S191" s="213" t="n">
        <f aca="false">N191*O191*P191*Q191*R191</f>
        <v>3.24</v>
      </c>
      <c r="T191" s="252" t="n">
        <f aca="false">M191+S191</f>
        <v>3.24</v>
      </c>
    </row>
    <row r="192" s="236" customFormat="true" ht="22.5" hidden="false" customHeight="false" outlineLevel="0" collapsed="false">
      <c r="A192" s="206" t="s">
        <v>281</v>
      </c>
      <c r="B192" s="202" t="s">
        <v>110</v>
      </c>
      <c r="C192" s="202" t="s">
        <v>29</v>
      </c>
      <c r="D192" s="204" t="s">
        <v>490</v>
      </c>
      <c r="E192" s="233"/>
      <c r="F192" s="206" t="s">
        <v>491</v>
      </c>
      <c r="G192" s="329" t="s">
        <v>492</v>
      </c>
      <c r="H192" s="276" t="n">
        <v>64</v>
      </c>
      <c r="I192" s="206" t="n">
        <v>36</v>
      </c>
      <c r="J192" s="276" t="n">
        <v>36</v>
      </c>
      <c r="K192" s="192" t="n">
        <v>1</v>
      </c>
      <c r="L192" s="192" t="n">
        <v>1</v>
      </c>
      <c r="M192" s="193" t="n">
        <f aca="false">J192*K192*L192</f>
        <v>36</v>
      </c>
      <c r="N192" s="276"/>
      <c r="O192" s="276"/>
      <c r="P192" s="192" t="n">
        <v>0.8</v>
      </c>
      <c r="Q192" s="192" t="n">
        <v>1</v>
      </c>
      <c r="R192" s="192" t="n">
        <v>1</v>
      </c>
      <c r="S192" s="192" t="n">
        <f aca="false">N192*O192*P192*Q192*R192</f>
        <v>0</v>
      </c>
      <c r="T192" s="194" t="n">
        <f aca="false">M192+S192</f>
        <v>36</v>
      </c>
    </row>
    <row r="193" s="283" customFormat="true" ht="22.5" hidden="false" customHeight="false" outlineLevel="0" collapsed="false">
      <c r="A193" s="44" t="s">
        <v>414</v>
      </c>
      <c r="B193" s="277" t="s">
        <v>415</v>
      </c>
      <c r="C193" s="277" t="s">
        <v>22</v>
      </c>
      <c r="D193" s="278" t="s">
        <v>140</v>
      </c>
      <c r="E193" s="279" t="n">
        <v>146</v>
      </c>
      <c r="F193" s="44" t="s">
        <v>141</v>
      </c>
      <c r="G193" s="44" t="s">
        <v>471</v>
      </c>
      <c r="H193" s="280" t="n">
        <v>53</v>
      </c>
      <c r="I193" s="44" t="n">
        <v>54</v>
      </c>
      <c r="J193" s="280" t="n">
        <v>45</v>
      </c>
      <c r="K193" s="280" t="n">
        <v>1</v>
      </c>
      <c r="L193" s="280" t="n">
        <v>1</v>
      </c>
      <c r="M193" s="281" t="n">
        <f aca="false">J193*K193*L193</f>
        <v>45</v>
      </c>
      <c r="N193" s="280" t="n">
        <v>9</v>
      </c>
      <c r="O193" s="280" t="n">
        <v>2</v>
      </c>
      <c r="P193" s="280" t="n">
        <v>0.8</v>
      </c>
      <c r="Q193" s="280" t="n">
        <v>1</v>
      </c>
      <c r="R193" s="280" t="n">
        <v>1</v>
      </c>
      <c r="S193" s="280" t="n">
        <f aca="false">N193*O193*P193*Q193*R193</f>
        <v>14.4</v>
      </c>
      <c r="T193" s="282" t="n">
        <f aca="false">M193+S193</f>
        <v>59.4</v>
      </c>
    </row>
    <row r="194" s="331" customFormat="true" ht="11.25" hidden="false" customHeight="false" outlineLevel="0" collapsed="false">
      <c r="A194" s="206" t="s">
        <v>183</v>
      </c>
      <c r="B194" s="330" t="s">
        <v>136</v>
      </c>
      <c r="C194" s="206" t="s">
        <v>22</v>
      </c>
      <c r="D194" s="204" t="s">
        <v>493</v>
      </c>
      <c r="E194" s="206"/>
      <c r="F194" s="206" t="s">
        <v>283</v>
      </c>
      <c r="G194" s="206" t="s">
        <v>494</v>
      </c>
      <c r="H194" s="206" t="n">
        <v>36</v>
      </c>
      <c r="I194" s="206" t="n">
        <v>36</v>
      </c>
      <c r="J194" s="206" t="n">
        <v>36</v>
      </c>
      <c r="K194" s="192" t="n">
        <v>1</v>
      </c>
      <c r="L194" s="192" t="n">
        <v>1</v>
      </c>
      <c r="M194" s="193" t="n">
        <f aca="false">J194*K194*L194</f>
        <v>36</v>
      </c>
      <c r="N194" s="206"/>
      <c r="O194" s="206"/>
      <c r="P194" s="192" t="n">
        <v>0.8</v>
      </c>
      <c r="Q194" s="192" t="n">
        <v>1</v>
      </c>
      <c r="R194" s="192" t="n">
        <v>1</v>
      </c>
      <c r="S194" s="192" t="n">
        <f aca="false">N194*O194*P194*Q194*R194</f>
        <v>0</v>
      </c>
      <c r="T194" s="194" t="n">
        <f aca="false">M194+S194</f>
        <v>36</v>
      </c>
    </row>
    <row r="195" s="331" customFormat="true" ht="11.25" hidden="false" customHeight="false" outlineLevel="0" collapsed="false">
      <c r="A195" s="206" t="s">
        <v>180</v>
      </c>
      <c r="B195" s="206" t="s">
        <v>40</v>
      </c>
      <c r="C195" s="206" t="s">
        <v>22</v>
      </c>
      <c r="D195" s="204" t="s">
        <v>493</v>
      </c>
      <c r="E195" s="206"/>
      <c r="F195" s="206" t="s">
        <v>283</v>
      </c>
      <c r="G195" s="206" t="s">
        <v>495</v>
      </c>
      <c r="H195" s="206" t="n">
        <v>38</v>
      </c>
      <c r="I195" s="206" t="n">
        <v>36</v>
      </c>
      <c r="J195" s="206" t="n">
        <v>36</v>
      </c>
      <c r="K195" s="192" t="n">
        <v>1</v>
      </c>
      <c r="L195" s="192" t="n">
        <v>1</v>
      </c>
      <c r="M195" s="193" t="n">
        <f aca="false">J195*K195*L195</f>
        <v>36</v>
      </c>
      <c r="N195" s="206"/>
      <c r="O195" s="206"/>
      <c r="P195" s="192" t="n">
        <v>0.8</v>
      </c>
      <c r="Q195" s="192" t="n">
        <v>1</v>
      </c>
      <c r="R195" s="192" t="n">
        <v>1</v>
      </c>
      <c r="S195" s="192" t="n">
        <f aca="false">N195*O195*P195*Q195*R195</f>
        <v>0</v>
      </c>
      <c r="T195" s="194" t="n">
        <f aca="false">M195+S195</f>
        <v>36</v>
      </c>
    </row>
    <row r="196" s="331" customFormat="true" ht="11.25" hidden="false" customHeight="false" outlineLevel="0" collapsed="false">
      <c r="A196" s="206" t="s">
        <v>174</v>
      </c>
      <c r="B196" s="206" t="s">
        <v>21</v>
      </c>
      <c r="C196" s="206" t="s">
        <v>22</v>
      </c>
      <c r="D196" s="204" t="s">
        <v>181</v>
      </c>
      <c r="E196" s="206"/>
      <c r="F196" s="206" t="s">
        <v>182</v>
      </c>
      <c r="G196" s="206" t="s">
        <v>450</v>
      </c>
      <c r="H196" s="206" t="n">
        <v>38</v>
      </c>
      <c r="I196" s="206" t="n">
        <v>54</v>
      </c>
      <c r="J196" s="206" t="n">
        <v>36</v>
      </c>
      <c r="K196" s="192" t="n">
        <v>1</v>
      </c>
      <c r="L196" s="192" t="n">
        <v>1</v>
      </c>
      <c r="M196" s="193" t="n">
        <f aca="false">J196*K196*L196</f>
        <v>36</v>
      </c>
      <c r="N196" s="206" t="n">
        <v>18</v>
      </c>
      <c r="O196" s="206" t="n">
        <v>1</v>
      </c>
      <c r="P196" s="192" t="n">
        <v>0.8</v>
      </c>
      <c r="Q196" s="192" t="n">
        <v>1</v>
      </c>
      <c r="R196" s="192" t="n">
        <v>1</v>
      </c>
      <c r="S196" s="192" t="n">
        <f aca="false">N196*O196*P196*Q196*R196</f>
        <v>14.4</v>
      </c>
      <c r="T196" s="194" t="n">
        <f aca="false">M196+S196</f>
        <v>50.4</v>
      </c>
    </row>
    <row r="197" s="331" customFormat="true" ht="18.75" hidden="false" customHeight="true" outlineLevel="0" collapsed="false">
      <c r="A197" s="211" t="s">
        <v>175</v>
      </c>
      <c r="B197" s="211" t="s">
        <v>82</v>
      </c>
      <c r="C197" s="211" t="s">
        <v>131</v>
      </c>
      <c r="D197" s="209" t="s">
        <v>181</v>
      </c>
      <c r="E197" s="211"/>
      <c r="F197" s="211" t="s">
        <v>182</v>
      </c>
      <c r="G197" s="211" t="s">
        <v>461</v>
      </c>
      <c r="H197" s="211" t="n">
        <v>38</v>
      </c>
      <c r="I197" s="211"/>
      <c r="J197" s="211"/>
      <c r="K197" s="213"/>
      <c r="L197" s="213"/>
      <c r="M197" s="214"/>
      <c r="N197" s="211" t="n">
        <v>18</v>
      </c>
      <c r="O197" s="211" t="n">
        <v>1</v>
      </c>
      <c r="P197" s="213" t="n">
        <v>0.6</v>
      </c>
      <c r="Q197" s="213" t="n">
        <v>1</v>
      </c>
      <c r="R197" s="213" t="n">
        <v>0.9</v>
      </c>
      <c r="S197" s="213" t="n">
        <v>12.96</v>
      </c>
      <c r="T197" s="194" t="n">
        <f aca="false">M197+S197</f>
        <v>12.96</v>
      </c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  <c r="IM197" s="232"/>
      <c r="IN197" s="232"/>
      <c r="IO197" s="232"/>
      <c r="IP197" s="232"/>
      <c r="IQ197" s="232"/>
      <c r="IR197" s="232"/>
      <c r="IS197" s="232"/>
      <c r="IT197" s="232"/>
      <c r="IU197" s="232"/>
    </row>
    <row r="198" s="331" customFormat="true" ht="14.25" hidden="false" customHeight="true" outlineLevel="0" collapsed="false">
      <c r="A198" s="206" t="s">
        <v>170</v>
      </c>
      <c r="B198" s="330" t="s">
        <v>136</v>
      </c>
      <c r="C198" s="206" t="s">
        <v>22</v>
      </c>
      <c r="D198" s="204" t="s">
        <v>181</v>
      </c>
      <c r="E198" s="206"/>
      <c r="F198" s="206" t="s">
        <v>182</v>
      </c>
      <c r="G198" s="206" t="s">
        <v>450</v>
      </c>
      <c r="H198" s="206"/>
      <c r="I198" s="206"/>
      <c r="J198" s="206"/>
      <c r="K198" s="192" t="n">
        <v>1</v>
      </c>
      <c r="L198" s="192" t="n">
        <v>1</v>
      </c>
      <c r="M198" s="193" t="n">
        <f aca="false">J198*K198*L198</f>
        <v>0</v>
      </c>
      <c r="N198" s="206" t="n">
        <v>18</v>
      </c>
      <c r="O198" s="206" t="n">
        <v>1</v>
      </c>
      <c r="P198" s="192" t="n">
        <v>0.8</v>
      </c>
      <c r="Q198" s="192" t="n">
        <v>1</v>
      </c>
      <c r="R198" s="192" t="n">
        <v>1</v>
      </c>
      <c r="S198" s="192" t="n">
        <f aca="false">N198*O198*P198*Q198*R198</f>
        <v>14.4</v>
      </c>
      <c r="T198" s="194" t="n">
        <f aca="false">M198+S198</f>
        <v>14.4</v>
      </c>
    </row>
    <row r="199" s="333" customFormat="true" ht="15" hidden="false" customHeight="true" outlineLevel="0" collapsed="false">
      <c r="A199" s="206" t="s">
        <v>174</v>
      </c>
      <c r="B199" s="206" t="s">
        <v>21</v>
      </c>
      <c r="C199" s="206" t="s">
        <v>22</v>
      </c>
      <c r="D199" s="204" t="s">
        <v>496</v>
      </c>
      <c r="E199" s="204"/>
      <c r="F199" s="206" t="s">
        <v>497</v>
      </c>
      <c r="G199" s="206" t="s">
        <v>400</v>
      </c>
      <c r="H199" s="332" t="s">
        <v>498</v>
      </c>
      <c r="I199" s="206" t="n">
        <v>72</v>
      </c>
      <c r="J199" s="206" t="n">
        <v>54</v>
      </c>
      <c r="K199" s="192" t="n">
        <v>1</v>
      </c>
      <c r="L199" s="192" t="n">
        <v>1</v>
      </c>
      <c r="M199" s="193" t="n">
        <f aca="false">J199*K199*L199</f>
        <v>54</v>
      </c>
      <c r="N199" s="206" t="n">
        <v>18</v>
      </c>
      <c r="O199" s="206" t="n">
        <v>1</v>
      </c>
      <c r="P199" s="192" t="n">
        <v>0.8</v>
      </c>
      <c r="Q199" s="192" t="n">
        <v>1</v>
      </c>
      <c r="R199" s="192" t="n">
        <v>1</v>
      </c>
      <c r="S199" s="192" t="n">
        <f aca="false">N199*O199*P199*Q199*R199</f>
        <v>14.4</v>
      </c>
      <c r="T199" s="194" t="n">
        <f aca="false">M199+S199</f>
        <v>68.4</v>
      </c>
    </row>
    <row r="200" s="333" customFormat="true" ht="11.25" hidden="false" customHeight="false" outlineLevel="0" collapsed="false">
      <c r="A200" s="206" t="s">
        <v>170</v>
      </c>
      <c r="B200" s="330" t="s">
        <v>136</v>
      </c>
      <c r="C200" s="206" t="s">
        <v>22</v>
      </c>
      <c r="D200" s="204" t="s">
        <v>496</v>
      </c>
      <c r="E200" s="204"/>
      <c r="F200" s="206" t="s">
        <v>497</v>
      </c>
      <c r="G200" s="206" t="s">
        <v>400</v>
      </c>
      <c r="H200" s="332"/>
      <c r="I200" s="206"/>
      <c r="J200" s="206"/>
      <c r="K200" s="192" t="n">
        <v>1</v>
      </c>
      <c r="L200" s="192" t="n">
        <v>1</v>
      </c>
      <c r="M200" s="193" t="n">
        <f aca="false">J200*K200*L200</f>
        <v>0</v>
      </c>
      <c r="N200" s="206" t="n">
        <v>18</v>
      </c>
      <c r="O200" s="206" t="n">
        <v>1</v>
      </c>
      <c r="P200" s="192" t="n">
        <v>0.8</v>
      </c>
      <c r="Q200" s="192" t="n">
        <v>1</v>
      </c>
      <c r="R200" s="192" t="n">
        <v>1</v>
      </c>
      <c r="S200" s="192" t="n">
        <f aca="false">N200*O200*P200*Q200*R200</f>
        <v>14.4</v>
      </c>
      <c r="T200" s="194" t="n">
        <f aca="false">M200+S200</f>
        <v>14.4</v>
      </c>
    </row>
    <row r="201" s="333" customFormat="true" ht="22.5" hidden="false" customHeight="false" outlineLevel="0" collapsed="false">
      <c r="A201" s="211" t="s">
        <v>175</v>
      </c>
      <c r="B201" s="211" t="s">
        <v>82</v>
      </c>
      <c r="C201" s="211" t="s">
        <v>131</v>
      </c>
      <c r="D201" s="209" t="s">
        <v>496</v>
      </c>
      <c r="E201" s="211"/>
      <c r="F201" s="211" t="s">
        <v>497</v>
      </c>
      <c r="G201" s="211" t="s">
        <v>399</v>
      </c>
      <c r="H201" s="211" t="n">
        <v>65</v>
      </c>
      <c r="I201" s="211"/>
      <c r="J201" s="211"/>
      <c r="K201" s="213"/>
      <c r="L201" s="213"/>
      <c r="M201" s="214"/>
      <c r="N201" s="211" t="n">
        <v>18</v>
      </c>
      <c r="O201" s="211" t="n">
        <v>1</v>
      </c>
      <c r="P201" s="213" t="n">
        <v>0.6</v>
      </c>
      <c r="Q201" s="213" t="n">
        <v>1</v>
      </c>
      <c r="R201" s="213" t="n">
        <v>1.2</v>
      </c>
      <c r="S201" s="192" t="n">
        <f aca="false">N201*O201*P201*Q201*R201</f>
        <v>12.96</v>
      </c>
      <c r="T201" s="194" t="n">
        <f aca="false">M201+S201</f>
        <v>12.96</v>
      </c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  <c r="BI201" s="232"/>
      <c r="BJ201" s="232"/>
      <c r="BK201" s="232"/>
      <c r="BL201" s="232"/>
      <c r="BM201" s="232"/>
      <c r="BN201" s="232"/>
      <c r="BO201" s="232"/>
      <c r="BP201" s="232"/>
      <c r="BQ201" s="232"/>
      <c r="BR201" s="232"/>
      <c r="BS201" s="232"/>
      <c r="BT201" s="232"/>
      <c r="BU201" s="232"/>
      <c r="BV201" s="232"/>
      <c r="BW201" s="232"/>
      <c r="BX201" s="232"/>
      <c r="BY201" s="232"/>
      <c r="BZ201" s="232"/>
      <c r="CA201" s="232"/>
      <c r="CB201" s="232"/>
      <c r="CC201" s="232"/>
      <c r="CD201" s="232"/>
      <c r="CE201" s="232"/>
      <c r="CF201" s="232"/>
      <c r="CG201" s="232"/>
      <c r="CH201" s="232"/>
      <c r="CI201" s="232"/>
      <c r="CJ201" s="232"/>
      <c r="CK201" s="232"/>
      <c r="CL201" s="232"/>
      <c r="CM201" s="232"/>
      <c r="CN201" s="232"/>
      <c r="CO201" s="232"/>
      <c r="CP201" s="232"/>
      <c r="CQ201" s="232"/>
      <c r="CR201" s="232"/>
      <c r="CS201" s="232"/>
      <c r="CT201" s="232"/>
      <c r="CU201" s="232"/>
      <c r="CV201" s="232"/>
      <c r="CW201" s="232"/>
      <c r="CX201" s="232"/>
      <c r="CY201" s="232"/>
      <c r="CZ201" s="232"/>
      <c r="DA201" s="232"/>
      <c r="DB201" s="232"/>
      <c r="DC201" s="232"/>
      <c r="DD201" s="232"/>
      <c r="DE201" s="232"/>
      <c r="DF201" s="232"/>
      <c r="DG201" s="232"/>
      <c r="DH201" s="232"/>
      <c r="DI201" s="232"/>
      <c r="DJ201" s="232"/>
      <c r="DK201" s="232"/>
      <c r="DL201" s="232"/>
      <c r="DM201" s="232"/>
      <c r="DN201" s="232"/>
      <c r="DO201" s="232"/>
      <c r="DP201" s="232"/>
      <c r="DQ201" s="232"/>
      <c r="DR201" s="232"/>
      <c r="DS201" s="232"/>
      <c r="DT201" s="232"/>
      <c r="DU201" s="232"/>
      <c r="DV201" s="232"/>
      <c r="DW201" s="232"/>
      <c r="DX201" s="232"/>
      <c r="DY201" s="232"/>
      <c r="DZ201" s="232"/>
      <c r="EA201" s="232"/>
      <c r="EB201" s="232"/>
      <c r="EC201" s="232"/>
      <c r="ED201" s="232"/>
      <c r="EE201" s="232"/>
      <c r="EF201" s="232"/>
      <c r="EG201" s="232"/>
      <c r="EH201" s="232"/>
      <c r="EI201" s="232"/>
      <c r="EJ201" s="232"/>
      <c r="EK201" s="232"/>
      <c r="EL201" s="232"/>
      <c r="EM201" s="232"/>
      <c r="EN201" s="232"/>
      <c r="EO201" s="232"/>
      <c r="EP201" s="232"/>
      <c r="EQ201" s="232"/>
      <c r="ER201" s="232"/>
      <c r="ES201" s="232"/>
      <c r="ET201" s="232"/>
      <c r="EU201" s="232"/>
      <c r="EV201" s="232"/>
      <c r="EW201" s="232"/>
      <c r="EX201" s="232"/>
      <c r="EY201" s="232"/>
      <c r="EZ201" s="232"/>
      <c r="FA201" s="232"/>
      <c r="FB201" s="232"/>
      <c r="FC201" s="232"/>
      <c r="FD201" s="232"/>
      <c r="FE201" s="232"/>
      <c r="FF201" s="232"/>
      <c r="FG201" s="232"/>
      <c r="FH201" s="232"/>
      <c r="FI201" s="232"/>
      <c r="FJ201" s="232"/>
      <c r="FK201" s="232"/>
      <c r="FL201" s="232"/>
      <c r="FM201" s="232"/>
      <c r="FN201" s="232"/>
      <c r="FO201" s="232"/>
      <c r="FP201" s="232"/>
      <c r="FQ201" s="232"/>
      <c r="FR201" s="232"/>
      <c r="FS201" s="232"/>
      <c r="FT201" s="232"/>
      <c r="FU201" s="232"/>
      <c r="FV201" s="232"/>
      <c r="FW201" s="232"/>
      <c r="FX201" s="232"/>
      <c r="FY201" s="232"/>
      <c r="FZ201" s="232"/>
      <c r="GA201" s="232"/>
      <c r="GB201" s="232"/>
      <c r="GC201" s="232"/>
      <c r="GD201" s="232"/>
      <c r="GE201" s="232"/>
      <c r="GF201" s="232"/>
      <c r="GG201" s="232"/>
      <c r="GH201" s="232"/>
      <c r="GI201" s="232"/>
      <c r="GJ201" s="232"/>
      <c r="GK201" s="232"/>
      <c r="GL201" s="232"/>
      <c r="GM201" s="232"/>
      <c r="GN201" s="232"/>
      <c r="GO201" s="232"/>
      <c r="GP201" s="232"/>
      <c r="GQ201" s="232"/>
      <c r="GR201" s="232"/>
      <c r="GS201" s="232"/>
      <c r="GT201" s="232"/>
      <c r="GU201" s="232"/>
      <c r="GV201" s="232"/>
      <c r="GW201" s="232"/>
      <c r="GX201" s="232"/>
      <c r="GY201" s="232"/>
      <c r="GZ201" s="232"/>
      <c r="HA201" s="232"/>
      <c r="HB201" s="232"/>
      <c r="HC201" s="232"/>
      <c r="HD201" s="232"/>
      <c r="HE201" s="232"/>
      <c r="HF201" s="232"/>
      <c r="HG201" s="232"/>
      <c r="HH201" s="232"/>
      <c r="HI201" s="232"/>
      <c r="HJ201" s="232"/>
      <c r="HK201" s="232"/>
      <c r="HL201" s="232"/>
      <c r="HM201" s="232"/>
      <c r="HN201" s="232"/>
      <c r="HO201" s="232"/>
      <c r="HP201" s="232"/>
      <c r="HQ201" s="232"/>
      <c r="HR201" s="232"/>
      <c r="HS201" s="232"/>
      <c r="HT201" s="232"/>
      <c r="HU201" s="232"/>
      <c r="HV201" s="232"/>
      <c r="HW201" s="232"/>
      <c r="HX201" s="232"/>
      <c r="HY201" s="232"/>
      <c r="HZ201" s="232"/>
      <c r="IA201" s="232"/>
      <c r="IB201" s="232"/>
      <c r="IC201" s="232"/>
      <c r="ID201" s="232"/>
      <c r="IE201" s="232"/>
      <c r="IF201" s="232"/>
      <c r="IG201" s="232"/>
      <c r="IH201" s="232"/>
      <c r="II201" s="232"/>
      <c r="IJ201" s="232"/>
      <c r="IK201" s="232"/>
      <c r="IL201" s="232"/>
      <c r="IM201" s="232"/>
      <c r="IN201" s="232"/>
      <c r="IO201" s="232"/>
      <c r="IP201" s="232"/>
      <c r="IQ201" s="232"/>
      <c r="IR201" s="232"/>
      <c r="IS201" s="232"/>
      <c r="IT201" s="232"/>
      <c r="IU201" s="232"/>
    </row>
    <row r="202" s="333" customFormat="true" ht="11.25" hidden="false" customHeight="false" outlineLevel="0" collapsed="false">
      <c r="A202" s="206" t="s">
        <v>175</v>
      </c>
      <c r="B202" s="206" t="s">
        <v>82</v>
      </c>
      <c r="C202" s="206" t="s">
        <v>22</v>
      </c>
      <c r="D202" s="204" t="s">
        <v>496</v>
      </c>
      <c r="E202" s="204"/>
      <c r="F202" s="206" t="s">
        <v>497</v>
      </c>
      <c r="G202" s="206" t="s">
        <v>400</v>
      </c>
      <c r="H202" s="332"/>
      <c r="I202" s="206"/>
      <c r="J202" s="206"/>
      <c r="K202" s="192" t="n">
        <v>1</v>
      </c>
      <c r="L202" s="192" t="n">
        <v>1</v>
      </c>
      <c r="M202" s="193" t="n">
        <f aca="false">J202*K202*L202</f>
        <v>0</v>
      </c>
      <c r="N202" s="206" t="n">
        <v>18</v>
      </c>
      <c r="O202" s="206" t="n">
        <v>1</v>
      </c>
      <c r="P202" s="192" t="n">
        <v>0.8</v>
      </c>
      <c r="Q202" s="192" t="n">
        <v>1</v>
      </c>
      <c r="R202" s="192" t="n">
        <v>1</v>
      </c>
      <c r="S202" s="192" t="n">
        <f aca="false">N202*O202*P202*Q202*R202</f>
        <v>14.4</v>
      </c>
      <c r="T202" s="194" t="n">
        <f aca="false">M202+S202</f>
        <v>14.4</v>
      </c>
    </row>
    <row r="203" s="333" customFormat="true" ht="11.25" hidden="false" customHeight="false" outlineLevel="0" collapsed="false">
      <c r="A203" s="206" t="s">
        <v>419</v>
      </c>
      <c r="B203" s="206" t="s">
        <v>40</v>
      </c>
      <c r="C203" s="206" t="s">
        <v>22</v>
      </c>
      <c r="D203" s="204" t="s">
        <v>496</v>
      </c>
      <c r="E203" s="204"/>
      <c r="F203" s="206" t="s">
        <v>497</v>
      </c>
      <c r="G203" s="206" t="s">
        <v>400</v>
      </c>
      <c r="H203" s="332"/>
      <c r="I203" s="206"/>
      <c r="J203" s="206"/>
      <c r="K203" s="192" t="n">
        <v>1</v>
      </c>
      <c r="L203" s="192" t="n">
        <v>1</v>
      </c>
      <c r="M203" s="193" t="n">
        <f aca="false">J203*K203*L203</f>
        <v>0</v>
      </c>
      <c r="N203" s="206" t="n">
        <v>18</v>
      </c>
      <c r="O203" s="206" t="n">
        <v>1</v>
      </c>
      <c r="P203" s="192" t="n">
        <v>0.8</v>
      </c>
      <c r="Q203" s="192" t="n">
        <v>1</v>
      </c>
      <c r="R203" s="192" t="n">
        <v>1</v>
      </c>
      <c r="S203" s="192" t="n">
        <f aca="false">N203*O203*P203*Q203*R203</f>
        <v>14.4</v>
      </c>
      <c r="T203" s="194" t="n">
        <f aca="false">M203+S203</f>
        <v>14.4</v>
      </c>
    </row>
    <row r="204" s="331" customFormat="true" ht="11.25" hidden="false" customHeight="false" outlineLevel="0" collapsed="false">
      <c r="A204" s="206" t="s">
        <v>183</v>
      </c>
      <c r="B204" s="330" t="s">
        <v>136</v>
      </c>
      <c r="C204" s="206" t="s">
        <v>22</v>
      </c>
      <c r="D204" s="204" t="s">
        <v>499</v>
      </c>
      <c r="E204" s="204"/>
      <c r="F204" s="206" t="s">
        <v>500</v>
      </c>
      <c r="G204" s="206" t="s">
        <v>501</v>
      </c>
      <c r="H204" s="332" t="s">
        <v>502</v>
      </c>
      <c r="I204" s="206" t="n">
        <v>54</v>
      </c>
      <c r="J204" s="206" t="n">
        <v>54</v>
      </c>
      <c r="K204" s="192" t="n">
        <v>1</v>
      </c>
      <c r="L204" s="192" t="n">
        <v>1</v>
      </c>
      <c r="M204" s="193" t="n">
        <f aca="false">J204*K204*L204</f>
        <v>54</v>
      </c>
      <c r="N204" s="222" t="n">
        <v>28</v>
      </c>
      <c r="O204" s="206" t="n">
        <v>1</v>
      </c>
      <c r="P204" s="192" t="n">
        <v>1</v>
      </c>
      <c r="Q204" s="192" t="n">
        <v>1</v>
      </c>
      <c r="R204" s="192" t="n">
        <v>1</v>
      </c>
      <c r="S204" s="192" t="n">
        <f aca="false">N204*O204*P204*Q204*R204</f>
        <v>28</v>
      </c>
      <c r="T204" s="194" t="n">
        <f aca="false">M204+S204</f>
        <v>82</v>
      </c>
    </row>
    <row r="205" s="331" customFormat="true" ht="11.25" hidden="false" customHeight="false" outlineLevel="0" collapsed="false">
      <c r="A205" s="206" t="s">
        <v>180</v>
      </c>
      <c r="B205" s="206" t="s">
        <v>40</v>
      </c>
      <c r="C205" s="206" t="s">
        <v>22</v>
      </c>
      <c r="D205" s="204" t="s">
        <v>499</v>
      </c>
      <c r="E205" s="204"/>
      <c r="F205" s="206" t="s">
        <v>500</v>
      </c>
      <c r="G205" s="206" t="s">
        <v>501</v>
      </c>
      <c r="H205" s="332" t="s">
        <v>502</v>
      </c>
      <c r="I205" s="206"/>
      <c r="J205" s="206"/>
      <c r="K205" s="192" t="n">
        <v>1</v>
      </c>
      <c r="L205" s="192" t="n">
        <v>1</v>
      </c>
      <c r="M205" s="193" t="n">
        <f aca="false">J205*K205*L205</f>
        <v>0</v>
      </c>
      <c r="N205" s="222" t="n">
        <v>28</v>
      </c>
      <c r="O205" s="206" t="n">
        <v>1</v>
      </c>
      <c r="P205" s="192" t="n">
        <v>1</v>
      </c>
      <c r="Q205" s="192" t="n">
        <v>1</v>
      </c>
      <c r="R205" s="192" t="n">
        <v>1</v>
      </c>
      <c r="S205" s="192" t="n">
        <f aca="false">N205*O205*P205*Q205*R205</f>
        <v>28</v>
      </c>
      <c r="T205" s="194" t="n">
        <f aca="false">M205+S205</f>
        <v>28</v>
      </c>
    </row>
    <row r="206" s="331" customFormat="true" ht="22.5" hidden="false" customHeight="false" outlineLevel="0" collapsed="false">
      <c r="A206" s="211" t="s">
        <v>175</v>
      </c>
      <c r="B206" s="211" t="s">
        <v>82</v>
      </c>
      <c r="C206" s="211" t="s">
        <v>131</v>
      </c>
      <c r="D206" s="209" t="s">
        <v>499</v>
      </c>
      <c r="E206" s="211"/>
      <c r="F206" s="211" t="s">
        <v>500</v>
      </c>
      <c r="G206" s="211" t="s">
        <v>503</v>
      </c>
      <c r="H206" s="211" t="n">
        <v>31</v>
      </c>
      <c r="I206" s="211"/>
      <c r="J206" s="211"/>
      <c r="K206" s="213"/>
      <c r="L206" s="213"/>
      <c r="M206" s="214"/>
      <c r="N206" s="211" t="n">
        <v>28</v>
      </c>
      <c r="O206" s="211" t="n">
        <v>1</v>
      </c>
      <c r="P206" s="213" t="n">
        <v>0.6</v>
      </c>
      <c r="Q206" s="213" t="n">
        <v>1</v>
      </c>
      <c r="R206" s="213" t="n">
        <v>0.9</v>
      </c>
      <c r="S206" s="192" t="n">
        <f aca="false">N206*O206*P206*Q206*R206</f>
        <v>15.12</v>
      </c>
      <c r="T206" s="194" t="n">
        <f aca="false">M206+S206</f>
        <v>15.12</v>
      </c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  <c r="BI206" s="232"/>
      <c r="BJ206" s="232"/>
      <c r="BK206" s="232"/>
      <c r="BL206" s="232"/>
      <c r="BM206" s="232"/>
      <c r="BN206" s="232"/>
      <c r="BO206" s="232"/>
      <c r="BP206" s="232"/>
      <c r="BQ206" s="232"/>
      <c r="BR206" s="232"/>
      <c r="BS206" s="232"/>
      <c r="BT206" s="232"/>
      <c r="BU206" s="232"/>
      <c r="BV206" s="232"/>
      <c r="BW206" s="232"/>
      <c r="BX206" s="232"/>
      <c r="BY206" s="232"/>
      <c r="BZ206" s="232"/>
      <c r="CA206" s="232"/>
      <c r="CB206" s="232"/>
      <c r="CC206" s="232"/>
      <c r="CD206" s="232"/>
      <c r="CE206" s="232"/>
      <c r="CF206" s="232"/>
      <c r="CG206" s="232"/>
      <c r="CH206" s="232"/>
      <c r="CI206" s="232"/>
      <c r="CJ206" s="232"/>
      <c r="CK206" s="232"/>
      <c r="CL206" s="232"/>
      <c r="CM206" s="232"/>
      <c r="CN206" s="232"/>
      <c r="CO206" s="232"/>
      <c r="CP206" s="232"/>
      <c r="CQ206" s="232"/>
      <c r="CR206" s="232"/>
      <c r="CS206" s="232"/>
      <c r="CT206" s="232"/>
      <c r="CU206" s="232"/>
      <c r="CV206" s="232"/>
      <c r="CW206" s="232"/>
      <c r="CX206" s="232"/>
      <c r="CY206" s="232"/>
      <c r="CZ206" s="232"/>
      <c r="DA206" s="232"/>
      <c r="DB206" s="232"/>
      <c r="DC206" s="232"/>
      <c r="DD206" s="232"/>
      <c r="DE206" s="232"/>
      <c r="DF206" s="232"/>
      <c r="DG206" s="232"/>
      <c r="DH206" s="232"/>
      <c r="DI206" s="232"/>
      <c r="DJ206" s="232"/>
      <c r="DK206" s="232"/>
      <c r="DL206" s="232"/>
      <c r="DM206" s="232"/>
      <c r="DN206" s="232"/>
      <c r="DO206" s="232"/>
      <c r="DP206" s="232"/>
      <c r="DQ206" s="232"/>
      <c r="DR206" s="232"/>
      <c r="DS206" s="232"/>
      <c r="DT206" s="232"/>
      <c r="DU206" s="232"/>
      <c r="DV206" s="232"/>
      <c r="DW206" s="232"/>
      <c r="DX206" s="232"/>
      <c r="DY206" s="232"/>
      <c r="DZ206" s="232"/>
      <c r="EA206" s="232"/>
      <c r="EB206" s="232"/>
      <c r="EC206" s="232"/>
      <c r="ED206" s="232"/>
      <c r="EE206" s="232"/>
      <c r="EF206" s="232"/>
      <c r="EG206" s="232"/>
      <c r="EH206" s="232"/>
      <c r="EI206" s="232"/>
      <c r="EJ206" s="232"/>
      <c r="EK206" s="232"/>
      <c r="EL206" s="232"/>
      <c r="EM206" s="232"/>
      <c r="EN206" s="232"/>
      <c r="EO206" s="232"/>
      <c r="EP206" s="232"/>
      <c r="EQ206" s="232"/>
      <c r="ER206" s="232"/>
      <c r="ES206" s="232"/>
      <c r="ET206" s="232"/>
      <c r="EU206" s="232"/>
      <c r="EV206" s="232"/>
      <c r="EW206" s="232"/>
      <c r="EX206" s="232"/>
      <c r="EY206" s="232"/>
      <c r="EZ206" s="232"/>
      <c r="FA206" s="232"/>
      <c r="FB206" s="232"/>
      <c r="FC206" s="232"/>
      <c r="FD206" s="232"/>
      <c r="FE206" s="232"/>
      <c r="FF206" s="232"/>
      <c r="FG206" s="232"/>
      <c r="FH206" s="232"/>
      <c r="FI206" s="232"/>
      <c r="FJ206" s="232"/>
      <c r="FK206" s="232"/>
      <c r="FL206" s="232"/>
      <c r="FM206" s="232"/>
      <c r="FN206" s="232"/>
      <c r="FO206" s="232"/>
      <c r="FP206" s="232"/>
      <c r="FQ206" s="232"/>
      <c r="FR206" s="232"/>
      <c r="FS206" s="232"/>
      <c r="FT206" s="232"/>
      <c r="FU206" s="232"/>
      <c r="FV206" s="232"/>
      <c r="FW206" s="232"/>
      <c r="FX206" s="232"/>
      <c r="FY206" s="232"/>
      <c r="FZ206" s="232"/>
      <c r="GA206" s="232"/>
      <c r="GB206" s="232"/>
      <c r="GC206" s="232"/>
      <c r="GD206" s="232"/>
      <c r="GE206" s="232"/>
      <c r="GF206" s="232"/>
      <c r="GG206" s="232"/>
      <c r="GH206" s="232"/>
      <c r="GI206" s="232"/>
      <c r="GJ206" s="232"/>
      <c r="GK206" s="232"/>
      <c r="GL206" s="232"/>
      <c r="GM206" s="232"/>
      <c r="GN206" s="232"/>
      <c r="GO206" s="232"/>
      <c r="GP206" s="232"/>
      <c r="GQ206" s="232"/>
      <c r="GR206" s="232"/>
      <c r="GS206" s="232"/>
      <c r="GT206" s="232"/>
      <c r="GU206" s="232"/>
      <c r="GV206" s="232"/>
      <c r="GW206" s="232"/>
      <c r="GX206" s="232"/>
      <c r="GY206" s="232"/>
      <c r="GZ206" s="232"/>
      <c r="HA206" s="232"/>
      <c r="HB206" s="232"/>
      <c r="HC206" s="232"/>
      <c r="HD206" s="232"/>
      <c r="HE206" s="232"/>
      <c r="HF206" s="232"/>
      <c r="HG206" s="232"/>
      <c r="HH206" s="232"/>
      <c r="HI206" s="232"/>
      <c r="HJ206" s="232"/>
      <c r="HK206" s="232"/>
      <c r="HL206" s="232"/>
      <c r="HM206" s="232"/>
      <c r="HN206" s="232"/>
      <c r="HO206" s="232"/>
      <c r="HP206" s="232"/>
      <c r="HQ206" s="232"/>
      <c r="HR206" s="232"/>
      <c r="HS206" s="232"/>
      <c r="HT206" s="232"/>
      <c r="HU206" s="232"/>
      <c r="HV206" s="232"/>
      <c r="HW206" s="232"/>
      <c r="HX206" s="232"/>
      <c r="HY206" s="232"/>
      <c r="HZ206" s="232"/>
      <c r="IA206" s="232"/>
      <c r="IB206" s="232"/>
      <c r="IC206" s="232"/>
      <c r="ID206" s="232"/>
      <c r="IE206" s="232"/>
      <c r="IF206" s="232"/>
      <c r="IG206" s="232"/>
      <c r="IH206" s="232"/>
      <c r="II206" s="232"/>
      <c r="IJ206" s="232"/>
      <c r="IK206" s="232"/>
      <c r="IL206" s="232"/>
      <c r="IM206" s="232"/>
      <c r="IN206" s="232"/>
      <c r="IO206" s="232"/>
      <c r="IP206" s="232"/>
      <c r="IQ206" s="232"/>
      <c r="IR206" s="232"/>
      <c r="IS206" s="232"/>
      <c r="IT206" s="232"/>
      <c r="IU206" s="232"/>
    </row>
    <row r="207" s="236" customFormat="true" ht="11.25" hidden="false" customHeight="false" outlineLevel="0" collapsed="false">
      <c r="A207" s="206" t="s">
        <v>143</v>
      </c>
      <c r="B207" s="202" t="s">
        <v>40</v>
      </c>
      <c r="C207" s="202" t="s">
        <v>144</v>
      </c>
      <c r="D207" s="275" t="n">
        <v>22510</v>
      </c>
      <c r="E207" s="276" t="n">
        <v>1</v>
      </c>
      <c r="F207" s="206" t="s">
        <v>145</v>
      </c>
      <c r="G207" s="276" t="s">
        <v>504</v>
      </c>
      <c r="H207" s="276" t="n">
        <v>62</v>
      </c>
      <c r="I207" s="206" t="n">
        <v>36</v>
      </c>
      <c r="J207" s="276" t="n">
        <v>36</v>
      </c>
      <c r="K207" s="192" t="n">
        <v>1</v>
      </c>
      <c r="L207" s="192" t="n">
        <v>1</v>
      </c>
      <c r="M207" s="193" t="n">
        <f aca="false">J207*K207*L207</f>
        <v>36</v>
      </c>
      <c r="N207" s="276"/>
      <c r="O207" s="276"/>
      <c r="P207" s="192" t="n">
        <v>0.8</v>
      </c>
      <c r="Q207" s="192" t="n">
        <v>1</v>
      </c>
      <c r="R207" s="192" t="n">
        <v>1</v>
      </c>
      <c r="S207" s="192" t="n">
        <f aca="false">N207*O207*P207*Q207*R207</f>
        <v>0</v>
      </c>
      <c r="T207" s="194" t="n">
        <f aca="false">M207+S207</f>
        <v>36</v>
      </c>
    </row>
    <row r="208" s="236" customFormat="true" ht="11.25" hidden="false" customHeight="false" outlineLevel="0" collapsed="false">
      <c r="A208" s="206" t="s">
        <v>143</v>
      </c>
      <c r="B208" s="202" t="s">
        <v>40</v>
      </c>
      <c r="C208" s="202" t="s">
        <v>144</v>
      </c>
      <c r="D208" s="204" t="s">
        <v>147</v>
      </c>
      <c r="E208" s="276" t="n">
        <v>1</v>
      </c>
      <c r="F208" s="206" t="s">
        <v>148</v>
      </c>
      <c r="G208" s="276" t="s">
        <v>504</v>
      </c>
      <c r="H208" s="276" t="n">
        <v>62</v>
      </c>
      <c r="I208" s="206" t="n">
        <v>54</v>
      </c>
      <c r="J208" s="276" t="n">
        <v>42</v>
      </c>
      <c r="K208" s="192" t="n">
        <v>1</v>
      </c>
      <c r="L208" s="192" t="n">
        <v>1</v>
      </c>
      <c r="M208" s="193" t="n">
        <f aca="false">J208*K208*L208</f>
        <v>42</v>
      </c>
      <c r="N208" s="276"/>
      <c r="O208" s="276"/>
      <c r="P208" s="192" t="n">
        <v>0.8</v>
      </c>
      <c r="Q208" s="192" t="n">
        <v>1</v>
      </c>
      <c r="R208" s="192" t="n">
        <v>1</v>
      </c>
      <c r="S208" s="192" t="n">
        <f aca="false">N208*O208*P208*Q208*R208</f>
        <v>0</v>
      </c>
      <c r="T208" s="194" t="n">
        <f aca="false">M208+S208</f>
        <v>42</v>
      </c>
    </row>
    <row r="209" s="283" customFormat="true" ht="11.25" hidden="false" customHeight="false" outlineLevel="0" collapsed="false">
      <c r="A209" s="44" t="s">
        <v>143</v>
      </c>
      <c r="B209" s="277" t="s">
        <v>40</v>
      </c>
      <c r="C209" s="277" t="s">
        <v>144</v>
      </c>
      <c r="D209" s="334" t="s">
        <v>147</v>
      </c>
      <c r="E209" s="280" t="n">
        <v>1</v>
      </c>
      <c r="F209" s="44" t="s">
        <v>148</v>
      </c>
      <c r="G209" s="280" t="s">
        <v>504</v>
      </c>
      <c r="H209" s="280"/>
      <c r="I209" s="44"/>
      <c r="J209" s="280"/>
      <c r="K209" s="280" t="n">
        <v>1</v>
      </c>
      <c r="L209" s="280" t="n">
        <v>1</v>
      </c>
      <c r="M209" s="281" t="n">
        <f aca="false">J209*K209*L209</f>
        <v>0</v>
      </c>
      <c r="N209" s="280" t="n">
        <v>12</v>
      </c>
      <c r="O209" s="280" t="n">
        <v>2</v>
      </c>
      <c r="P209" s="280" t="n">
        <v>0.8</v>
      </c>
      <c r="Q209" s="280" t="n">
        <v>1</v>
      </c>
      <c r="R209" s="280" t="n">
        <v>1</v>
      </c>
      <c r="S209" s="280" t="n">
        <f aca="false">N209*O209*P209*Q209*R209</f>
        <v>19.2</v>
      </c>
      <c r="T209" s="282" t="n">
        <f aca="false">M209+S209</f>
        <v>19.2</v>
      </c>
    </row>
    <row r="210" s="236" customFormat="true" ht="11.25" hidden="false" customHeight="false" outlineLevel="0" collapsed="false">
      <c r="A210" s="206" t="s">
        <v>151</v>
      </c>
      <c r="B210" s="202" t="s">
        <v>40</v>
      </c>
      <c r="C210" s="202" t="s">
        <v>144</v>
      </c>
      <c r="D210" s="204" t="s">
        <v>147</v>
      </c>
      <c r="E210" s="276" t="n">
        <v>1</v>
      </c>
      <c r="F210" s="206" t="s">
        <v>148</v>
      </c>
      <c r="G210" s="276" t="s">
        <v>504</v>
      </c>
      <c r="H210" s="276"/>
      <c r="I210" s="206"/>
      <c r="J210" s="276"/>
      <c r="K210" s="192" t="n">
        <v>1</v>
      </c>
      <c r="L210" s="192" t="n">
        <v>1</v>
      </c>
      <c r="M210" s="193" t="n">
        <f aca="false">J210*K210*L210</f>
        <v>0</v>
      </c>
      <c r="N210" s="276" t="n">
        <v>12</v>
      </c>
      <c r="O210" s="276" t="n">
        <v>2</v>
      </c>
      <c r="P210" s="192" t="n">
        <v>0.8</v>
      </c>
      <c r="Q210" s="192" t="n">
        <v>1</v>
      </c>
      <c r="R210" s="192" t="n">
        <v>1</v>
      </c>
      <c r="S210" s="192" t="n">
        <f aca="false">N210*O210*P210*Q210*R210</f>
        <v>19.2</v>
      </c>
      <c r="T210" s="194" t="n">
        <f aca="false">M210+S210</f>
        <v>19.2</v>
      </c>
    </row>
    <row r="211" s="245" customFormat="true" ht="14.25" hidden="false" customHeight="false" outlineLevel="0" collapsed="false">
      <c r="A211" s="211" t="s">
        <v>107</v>
      </c>
      <c r="B211" s="208" t="s">
        <v>40</v>
      </c>
      <c r="C211" s="208" t="s">
        <v>144</v>
      </c>
      <c r="D211" s="209" t="s">
        <v>147</v>
      </c>
      <c r="E211" s="284" t="n">
        <v>1</v>
      </c>
      <c r="F211" s="211" t="s">
        <v>148</v>
      </c>
      <c r="G211" s="284" t="s">
        <v>505</v>
      </c>
      <c r="H211" s="284" t="n">
        <v>62</v>
      </c>
      <c r="I211" s="211"/>
      <c r="J211" s="284"/>
      <c r="K211" s="213" t="n">
        <v>1</v>
      </c>
      <c r="L211" s="213" t="n">
        <v>1</v>
      </c>
      <c r="M211" s="214" t="n">
        <v>0</v>
      </c>
      <c r="N211" s="284" t="n">
        <v>12</v>
      </c>
      <c r="O211" s="284" t="n">
        <v>1</v>
      </c>
      <c r="P211" s="213" t="n">
        <v>0.6</v>
      </c>
      <c r="Q211" s="213" t="n">
        <v>1</v>
      </c>
      <c r="R211" s="213" t="n">
        <v>1.2</v>
      </c>
      <c r="S211" s="213" t="n">
        <v>6.48</v>
      </c>
      <c r="T211" s="252" t="n">
        <v>6.48</v>
      </c>
      <c r="U211" s="217"/>
      <c r="V211" s="217"/>
      <c r="W211" s="217"/>
      <c r="X211" s="217"/>
      <c r="Y211" s="217"/>
      <c r="Z211" s="217"/>
      <c r="AA211" s="217"/>
      <c r="AB211" s="217"/>
      <c r="AC211" s="217"/>
      <c r="AD211" s="217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7"/>
      <c r="AU211" s="217"/>
      <c r="AV211" s="217"/>
      <c r="AW211" s="217"/>
      <c r="AX211" s="217"/>
      <c r="AY211" s="217"/>
      <c r="AZ211" s="217"/>
      <c r="BA211" s="217"/>
      <c r="BB211" s="217"/>
      <c r="BC211" s="217"/>
      <c r="BD211" s="217"/>
      <c r="BE211" s="217"/>
      <c r="BF211" s="217"/>
      <c r="BG211" s="217"/>
      <c r="BH211" s="217"/>
      <c r="BI211" s="217"/>
      <c r="BJ211" s="217"/>
      <c r="BK211" s="217"/>
      <c r="BL211" s="217"/>
      <c r="BM211" s="217"/>
      <c r="BN211" s="217"/>
      <c r="BO211" s="217"/>
      <c r="BP211" s="217"/>
      <c r="BQ211" s="217"/>
      <c r="BR211" s="217"/>
      <c r="BS211" s="217"/>
      <c r="BT211" s="217"/>
      <c r="BU211" s="217"/>
      <c r="BV211" s="217"/>
      <c r="BW211" s="217"/>
      <c r="BX211" s="217"/>
      <c r="BY211" s="217"/>
      <c r="BZ211" s="217"/>
      <c r="CA211" s="217"/>
      <c r="CB211" s="217"/>
      <c r="CC211" s="217"/>
      <c r="CD211" s="217"/>
      <c r="CE211" s="217"/>
      <c r="CF211" s="217"/>
      <c r="CG211" s="217"/>
      <c r="CH211" s="217"/>
      <c r="CI211" s="217"/>
      <c r="CJ211" s="217"/>
      <c r="CK211" s="217"/>
      <c r="CL211" s="217"/>
      <c r="CM211" s="217"/>
      <c r="CN211" s="217"/>
      <c r="CO211" s="217"/>
      <c r="CP211" s="217"/>
      <c r="CQ211" s="217"/>
      <c r="CR211" s="217"/>
      <c r="CS211" s="217"/>
      <c r="CT211" s="217"/>
      <c r="CU211" s="217"/>
      <c r="CV211" s="217"/>
      <c r="CW211" s="217"/>
      <c r="CX211" s="217"/>
      <c r="CY211" s="217"/>
      <c r="CZ211" s="217"/>
      <c r="DA211" s="217"/>
      <c r="DB211" s="217"/>
      <c r="DC211" s="217"/>
      <c r="DD211" s="217"/>
      <c r="DE211" s="217"/>
      <c r="DF211" s="217"/>
      <c r="DG211" s="217"/>
      <c r="DH211" s="217"/>
      <c r="DI211" s="217"/>
      <c r="DJ211" s="217"/>
      <c r="DK211" s="217"/>
      <c r="DL211" s="217"/>
      <c r="DM211" s="217"/>
      <c r="DN211" s="217"/>
      <c r="DO211" s="217"/>
      <c r="DP211" s="217"/>
      <c r="DQ211" s="217"/>
      <c r="DR211" s="217"/>
      <c r="DS211" s="217"/>
      <c r="DT211" s="217"/>
      <c r="DU211" s="217"/>
      <c r="DV211" s="217"/>
      <c r="DW211" s="217"/>
      <c r="DX211" s="217"/>
      <c r="DY211" s="217"/>
      <c r="DZ211" s="217"/>
      <c r="EA211" s="217"/>
      <c r="EB211" s="217"/>
      <c r="EC211" s="217"/>
      <c r="ED211" s="217"/>
      <c r="EE211" s="217"/>
      <c r="EF211" s="217"/>
      <c r="EG211" s="217"/>
      <c r="EH211" s="217"/>
      <c r="EI211" s="217"/>
      <c r="EJ211" s="217"/>
      <c r="EK211" s="217"/>
      <c r="EL211" s="217"/>
      <c r="EM211" s="217"/>
      <c r="EN211" s="217"/>
      <c r="EO211" s="217"/>
      <c r="EP211" s="217"/>
      <c r="EQ211" s="217"/>
      <c r="ER211" s="217"/>
      <c r="ES211" s="217"/>
      <c r="ET211" s="217"/>
      <c r="EU211" s="217"/>
      <c r="EV211" s="217"/>
      <c r="EW211" s="217"/>
      <c r="EX211" s="217"/>
      <c r="EY211" s="217"/>
      <c r="EZ211" s="217"/>
      <c r="FA211" s="217"/>
      <c r="FB211" s="217"/>
      <c r="FC211" s="217"/>
      <c r="FD211" s="217"/>
      <c r="FE211" s="217"/>
      <c r="FF211" s="217"/>
      <c r="FG211" s="217"/>
      <c r="FH211" s="217"/>
      <c r="FI211" s="217"/>
      <c r="FJ211" s="217"/>
      <c r="FK211" s="217"/>
      <c r="FL211" s="217"/>
      <c r="FM211" s="217"/>
      <c r="FN211" s="217"/>
      <c r="FO211" s="217"/>
      <c r="FP211" s="217"/>
      <c r="FQ211" s="217"/>
      <c r="FR211" s="217"/>
      <c r="FS211" s="217"/>
      <c r="FT211" s="217"/>
      <c r="FU211" s="217"/>
      <c r="FV211" s="217"/>
      <c r="FW211" s="217"/>
      <c r="FX211" s="217"/>
      <c r="FY211" s="217"/>
      <c r="FZ211" s="217"/>
      <c r="GA211" s="217"/>
      <c r="GB211" s="217"/>
      <c r="GC211" s="217"/>
      <c r="GD211" s="217"/>
      <c r="GE211" s="217"/>
      <c r="GF211" s="217"/>
      <c r="GG211" s="217"/>
      <c r="GH211" s="217"/>
      <c r="GI211" s="217"/>
      <c r="GJ211" s="217"/>
      <c r="GK211" s="217"/>
      <c r="GL211" s="217"/>
      <c r="GM211" s="217"/>
      <c r="GN211" s="217"/>
      <c r="GO211" s="217"/>
      <c r="GP211" s="217"/>
      <c r="GQ211" s="217"/>
      <c r="GR211" s="217"/>
      <c r="GS211" s="217"/>
      <c r="GT211" s="217"/>
      <c r="GU211" s="217"/>
      <c r="GV211" s="217"/>
      <c r="GW211" s="217"/>
      <c r="GX211" s="217"/>
      <c r="GY211" s="217"/>
      <c r="GZ211" s="217"/>
      <c r="HA211" s="217"/>
      <c r="HB211" s="217"/>
      <c r="HC211" s="217"/>
      <c r="HD211" s="217"/>
      <c r="HE211" s="217"/>
      <c r="HF211" s="217"/>
      <c r="HG211" s="217"/>
      <c r="HH211" s="217"/>
      <c r="HI211" s="217"/>
      <c r="HJ211" s="217"/>
      <c r="HK211" s="217"/>
      <c r="HL211" s="217"/>
      <c r="HM211" s="217"/>
      <c r="HN211" s="217"/>
      <c r="HO211" s="217"/>
      <c r="HP211" s="217"/>
      <c r="HQ211" s="217"/>
      <c r="HR211" s="217"/>
      <c r="HS211" s="217"/>
      <c r="HT211" s="217"/>
      <c r="HU211" s="217"/>
      <c r="HV211" s="217"/>
      <c r="HW211" s="217"/>
      <c r="HX211" s="217"/>
      <c r="HY211" s="217"/>
      <c r="HZ211" s="217"/>
      <c r="IA211" s="217"/>
      <c r="IB211" s="217"/>
      <c r="IC211" s="217"/>
      <c r="ID211" s="217"/>
      <c r="IE211" s="217"/>
      <c r="IF211" s="217"/>
      <c r="IG211" s="217"/>
      <c r="IH211" s="217"/>
      <c r="II211" s="217"/>
      <c r="IJ211" s="217"/>
      <c r="IK211" s="217"/>
      <c r="IL211" s="217"/>
      <c r="IM211" s="217"/>
      <c r="IN211" s="217"/>
      <c r="IO211" s="217"/>
      <c r="IP211" s="217"/>
      <c r="IQ211" s="217"/>
      <c r="IR211" s="217"/>
      <c r="IS211" s="217"/>
      <c r="IT211" s="217"/>
      <c r="IU211" s="217"/>
    </row>
    <row r="212" s="236" customFormat="true" ht="11.25" hidden="false" customHeight="false" outlineLevel="0" collapsed="false">
      <c r="A212" s="206" t="s">
        <v>143</v>
      </c>
      <c r="B212" s="202" t="s">
        <v>40</v>
      </c>
      <c r="C212" s="202" t="s">
        <v>144</v>
      </c>
      <c r="D212" s="204" t="s">
        <v>147</v>
      </c>
      <c r="E212" s="276" t="n">
        <v>2</v>
      </c>
      <c r="F212" s="206" t="s">
        <v>148</v>
      </c>
      <c r="G212" s="206" t="s">
        <v>506</v>
      </c>
      <c r="H212" s="276" t="n">
        <v>28</v>
      </c>
      <c r="I212" s="206" t="n">
        <v>54</v>
      </c>
      <c r="J212" s="276" t="n">
        <v>42</v>
      </c>
      <c r="K212" s="192" t="n">
        <v>1</v>
      </c>
      <c r="L212" s="192" t="n">
        <v>1</v>
      </c>
      <c r="M212" s="193" t="n">
        <f aca="false">J212*K212*L212</f>
        <v>42</v>
      </c>
      <c r="N212" s="276" t="n">
        <v>12</v>
      </c>
      <c r="O212" s="276" t="n">
        <v>1</v>
      </c>
      <c r="P212" s="192" t="n">
        <v>0.8</v>
      </c>
      <c r="Q212" s="192" t="n">
        <v>1</v>
      </c>
      <c r="R212" s="192" t="n">
        <v>1</v>
      </c>
      <c r="S212" s="192" t="n">
        <f aca="false">N212*O212*P212*Q212*R212</f>
        <v>9.6</v>
      </c>
      <c r="T212" s="194" t="n">
        <f aca="false">M212+S212</f>
        <v>51.6</v>
      </c>
    </row>
    <row r="213" s="201" customFormat="true" ht="11.25" hidden="false" customHeight="false" outlineLevel="0" collapsed="false">
      <c r="A213" s="196" t="s">
        <v>149</v>
      </c>
      <c r="B213" s="197" t="s">
        <v>40</v>
      </c>
      <c r="C213" s="197" t="s">
        <v>144</v>
      </c>
      <c r="D213" s="198" t="s">
        <v>147</v>
      </c>
      <c r="E213" s="200" t="n">
        <v>2</v>
      </c>
      <c r="F213" s="196" t="s">
        <v>148</v>
      </c>
      <c r="G213" s="196" t="s">
        <v>506</v>
      </c>
      <c r="H213" s="200"/>
      <c r="I213" s="196"/>
      <c r="J213" s="200"/>
      <c r="K213" s="200" t="n">
        <v>1</v>
      </c>
      <c r="L213" s="200" t="n">
        <v>1</v>
      </c>
      <c r="M213" s="247" t="n">
        <f aca="false">J213*K213*L213</f>
        <v>0</v>
      </c>
      <c r="N213" s="200" t="n">
        <v>12</v>
      </c>
      <c r="O213" s="200" t="n">
        <v>1</v>
      </c>
      <c r="P213" s="200" t="n">
        <v>0.8</v>
      </c>
      <c r="Q213" s="200" t="n">
        <v>1</v>
      </c>
      <c r="R213" s="200" t="n">
        <v>1</v>
      </c>
      <c r="S213" s="200" t="n">
        <f aca="false">N213*O213*P213*Q213*R213</f>
        <v>9.6</v>
      </c>
      <c r="T213" s="248" t="n">
        <f aca="false">M213+S213</f>
        <v>9.6</v>
      </c>
    </row>
    <row r="214" s="245" customFormat="true" ht="14.25" hidden="false" customHeight="false" outlineLevel="0" collapsed="false">
      <c r="A214" s="211" t="s">
        <v>107</v>
      </c>
      <c r="B214" s="208" t="s">
        <v>40</v>
      </c>
      <c r="C214" s="208" t="s">
        <v>144</v>
      </c>
      <c r="D214" s="209" t="s">
        <v>147</v>
      </c>
      <c r="E214" s="284" t="n">
        <v>1</v>
      </c>
      <c r="F214" s="211" t="s">
        <v>148</v>
      </c>
      <c r="G214" s="211" t="s">
        <v>437</v>
      </c>
      <c r="H214" s="284" t="n">
        <v>28</v>
      </c>
      <c r="I214" s="211"/>
      <c r="J214" s="284"/>
      <c r="K214" s="213" t="n">
        <v>1</v>
      </c>
      <c r="L214" s="213" t="n">
        <v>1</v>
      </c>
      <c r="M214" s="214" t="n">
        <v>0</v>
      </c>
      <c r="N214" s="284" t="n">
        <v>12</v>
      </c>
      <c r="O214" s="284" t="n">
        <v>1</v>
      </c>
      <c r="P214" s="213" t="n">
        <v>0.6</v>
      </c>
      <c r="Q214" s="213" t="n">
        <v>1</v>
      </c>
      <c r="R214" s="213" t="n">
        <v>1.2</v>
      </c>
      <c r="S214" s="213" t="n">
        <v>6.48</v>
      </c>
      <c r="T214" s="252" t="n">
        <v>6.48</v>
      </c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217"/>
      <c r="BL214" s="217"/>
      <c r="BM214" s="217"/>
      <c r="BN214" s="217"/>
      <c r="BO214" s="217"/>
      <c r="BP214" s="217"/>
      <c r="BQ214" s="217"/>
      <c r="BR214" s="217"/>
      <c r="BS214" s="217"/>
      <c r="BT214" s="217"/>
      <c r="BU214" s="217"/>
      <c r="BV214" s="217"/>
      <c r="BW214" s="217"/>
      <c r="BX214" s="217"/>
      <c r="BY214" s="217"/>
      <c r="BZ214" s="217"/>
      <c r="CA214" s="217"/>
      <c r="CB214" s="217"/>
      <c r="CC214" s="217"/>
      <c r="CD214" s="217"/>
      <c r="CE214" s="217"/>
      <c r="CF214" s="217"/>
      <c r="CG214" s="217"/>
      <c r="CH214" s="217"/>
      <c r="CI214" s="217"/>
      <c r="CJ214" s="217"/>
      <c r="CK214" s="217"/>
      <c r="CL214" s="217"/>
      <c r="CM214" s="217"/>
      <c r="CN214" s="217"/>
      <c r="CO214" s="217"/>
      <c r="CP214" s="217"/>
      <c r="CQ214" s="217"/>
      <c r="CR214" s="217"/>
      <c r="CS214" s="217"/>
      <c r="CT214" s="217"/>
      <c r="CU214" s="217"/>
      <c r="CV214" s="217"/>
      <c r="CW214" s="217"/>
      <c r="CX214" s="217"/>
      <c r="CY214" s="217"/>
      <c r="CZ214" s="217"/>
      <c r="DA214" s="217"/>
      <c r="DB214" s="217"/>
      <c r="DC214" s="217"/>
      <c r="DD214" s="217"/>
      <c r="DE214" s="217"/>
      <c r="DF214" s="217"/>
      <c r="DG214" s="217"/>
      <c r="DH214" s="217"/>
      <c r="DI214" s="217"/>
      <c r="DJ214" s="217"/>
      <c r="DK214" s="217"/>
      <c r="DL214" s="217"/>
      <c r="DM214" s="217"/>
      <c r="DN214" s="217"/>
      <c r="DO214" s="217"/>
      <c r="DP214" s="217"/>
      <c r="DQ214" s="217"/>
      <c r="DR214" s="217"/>
      <c r="DS214" s="217"/>
      <c r="DT214" s="217"/>
      <c r="DU214" s="217"/>
      <c r="DV214" s="217"/>
      <c r="DW214" s="217"/>
      <c r="DX214" s="217"/>
      <c r="DY214" s="217"/>
      <c r="DZ214" s="217"/>
      <c r="EA214" s="217"/>
      <c r="EB214" s="217"/>
      <c r="EC214" s="217"/>
      <c r="ED214" s="217"/>
      <c r="EE214" s="217"/>
      <c r="EF214" s="217"/>
      <c r="EG214" s="217"/>
      <c r="EH214" s="217"/>
      <c r="EI214" s="217"/>
      <c r="EJ214" s="217"/>
      <c r="EK214" s="217"/>
      <c r="EL214" s="217"/>
      <c r="EM214" s="217"/>
      <c r="EN214" s="217"/>
      <c r="EO214" s="217"/>
      <c r="EP214" s="217"/>
      <c r="EQ214" s="217"/>
      <c r="ER214" s="217"/>
      <c r="ES214" s="217"/>
      <c r="ET214" s="217"/>
      <c r="EU214" s="217"/>
      <c r="EV214" s="217"/>
      <c r="EW214" s="217"/>
      <c r="EX214" s="217"/>
      <c r="EY214" s="217"/>
      <c r="EZ214" s="217"/>
      <c r="FA214" s="217"/>
      <c r="FB214" s="217"/>
      <c r="FC214" s="217"/>
      <c r="FD214" s="217"/>
      <c r="FE214" s="217"/>
      <c r="FF214" s="217"/>
      <c r="FG214" s="217"/>
      <c r="FH214" s="217"/>
      <c r="FI214" s="217"/>
      <c r="FJ214" s="217"/>
      <c r="FK214" s="217"/>
      <c r="FL214" s="217"/>
      <c r="FM214" s="217"/>
      <c r="FN214" s="217"/>
      <c r="FO214" s="217"/>
      <c r="FP214" s="217"/>
      <c r="FQ214" s="217"/>
      <c r="FR214" s="217"/>
      <c r="FS214" s="217"/>
      <c r="FT214" s="217"/>
      <c r="FU214" s="217"/>
      <c r="FV214" s="217"/>
      <c r="FW214" s="217"/>
      <c r="FX214" s="217"/>
      <c r="FY214" s="217"/>
      <c r="FZ214" s="217"/>
      <c r="GA214" s="217"/>
      <c r="GB214" s="217"/>
      <c r="GC214" s="217"/>
      <c r="GD214" s="217"/>
      <c r="GE214" s="217"/>
      <c r="GF214" s="217"/>
      <c r="GG214" s="217"/>
      <c r="GH214" s="217"/>
      <c r="GI214" s="217"/>
      <c r="GJ214" s="217"/>
      <c r="GK214" s="217"/>
      <c r="GL214" s="217"/>
      <c r="GM214" s="217"/>
      <c r="GN214" s="217"/>
      <c r="GO214" s="217"/>
      <c r="GP214" s="217"/>
      <c r="GQ214" s="217"/>
      <c r="GR214" s="217"/>
      <c r="GS214" s="217"/>
      <c r="GT214" s="217"/>
      <c r="GU214" s="217"/>
      <c r="GV214" s="217"/>
      <c r="GW214" s="217"/>
      <c r="GX214" s="217"/>
      <c r="GY214" s="217"/>
      <c r="GZ214" s="217"/>
      <c r="HA214" s="217"/>
      <c r="HB214" s="217"/>
      <c r="HC214" s="217"/>
      <c r="HD214" s="217"/>
      <c r="HE214" s="217"/>
      <c r="HF214" s="217"/>
      <c r="HG214" s="217"/>
      <c r="HH214" s="217"/>
      <c r="HI214" s="217"/>
      <c r="HJ214" s="217"/>
      <c r="HK214" s="217"/>
      <c r="HL214" s="217"/>
      <c r="HM214" s="217"/>
      <c r="HN214" s="217"/>
      <c r="HO214" s="217"/>
      <c r="HP214" s="217"/>
      <c r="HQ214" s="217"/>
      <c r="HR214" s="217"/>
      <c r="HS214" s="217"/>
      <c r="HT214" s="217"/>
      <c r="HU214" s="217"/>
      <c r="HV214" s="217"/>
      <c r="HW214" s="217"/>
      <c r="HX214" s="217"/>
      <c r="HY214" s="217"/>
      <c r="HZ214" s="217"/>
      <c r="IA214" s="217"/>
      <c r="IB214" s="217"/>
      <c r="IC214" s="217"/>
      <c r="ID214" s="217"/>
      <c r="IE214" s="217"/>
      <c r="IF214" s="217"/>
      <c r="IG214" s="217"/>
      <c r="IH214" s="217"/>
      <c r="II214" s="217"/>
      <c r="IJ214" s="217"/>
      <c r="IK214" s="217"/>
      <c r="IL214" s="217"/>
      <c r="IM214" s="217"/>
      <c r="IN214" s="217"/>
      <c r="IO214" s="217"/>
      <c r="IP214" s="217"/>
      <c r="IQ214" s="217"/>
      <c r="IR214" s="217"/>
      <c r="IS214" s="217"/>
      <c r="IT214" s="217"/>
      <c r="IU214" s="217"/>
    </row>
    <row r="215" s="236" customFormat="true" ht="15" hidden="false" customHeight="true" outlineLevel="0" collapsed="false">
      <c r="A215" s="206" t="s">
        <v>151</v>
      </c>
      <c r="B215" s="202" t="s">
        <v>40</v>
      </c>
      <c r="C215" s="202" t="s">
        <v>144</v>
      </c>
      <c r="D215" s="204" t="s">
        <v>152</v>
      </c>
      <c r="E215" s="233" t="s">
        <v>320</v>
      </c>
      <c r="F215" s="335" t="s">
        <v>153</v>
      </c>
      <c r="G215" s="335" t="s">
        <v>450</v>
      </c>
      <c r="H215" s="276" t="n">
        <v>38</v>
      </c>
      <c r="I215" s="206" t="n">
        <v>144</v>
      </c>
      <c r="J215" s="276" t="n">
        <v>72</v>
      </c>
      <c r="K215" s="192" t="n">
        <v>1</v>
      </c>
      <c r="L215" s="192" t="n">
        <v>1</v>
      </c>
      <c r="M215" s="193" t="n">
        <f aca="false">J215*K215*L215</f>
        <v>72</v>
      </c>
      <c r="N215" s="276" t="n">
        <v>72</v>
      </c>
      <c r="O215" s="276" t="n">
        <v>1</v>
      </c>
      <c r="P215" s="192" t="n">
        <v>0.8</v>
      </c>
      <c r="Q215" s="192" t="n">
        <v>1</v>
      </c>
      <c r="R215" s="192" t="n">
        <v>1</v>
      </c>
      <c r="S215" s="192" t="n">
        <f aca="false">N215*O215*P215*Q215*R215</f>
        <v>57.6</v>
      </c>
      <c r="T215" s="194" t="n">
        <f aca="false">M215+S215</f>
        <v>129.6</v>
      </c>
    </row>
    <row r="216" s="236" customFormat="true" ht="15" hidden="false" customHeight="true" outlineLevel="0" collapsed="false">
      <c r="A216" s="206" t="s">
        <v>149</v>
      </c>
      <c r="B216" s="202" t="s">
        <v>40</v>
      </c>
      <c r="C216" s="202" t="s">
        <v>144</v>
      </c>
      <c r="D216" s="204" t="s">
        <v>152</v>
      </c>
      <c r="E216" s="233" t="s">
        <v>320</v>
      </c>
      <c r="F216" s="335" t="s">
        <v>153</v>
      </c>
      <c r="G216" s="335" t="s">
        <v>450</v>
      </c>
      <c r="H216" s="276" t="n">
        <v>38</v>
      </c>
      <c r="I216" s="206"/>
      <c r="J216" s="276"/>
      <c r="K216" s="192" t="n">
        <v>1</v>
      </c>
      <c r="L216" s="192" t="n">
        <v>1</v>
      </c>
      <c r="M216" s="193" t="n">
        <f aca="false">J216*K216*L216</f>
        <v>0</v>
      </c>
      <c r="N216" s="276" t="n">
        <v>72</v>
      </c>
      <c r="O216" s="276" t="n">
        <v>1</v>
      </c>
      <c r="P216" s="192" t="n">
        <v>0.8</v>
      </c>
      <c r="Q216" s="192" t="n">
        <v>1</v>
      </c>
      <c r="R216" s="192" t="n">
        <v>1</v>
      </c>
      <c r="S216" s="192" t="n">
        <f aca="false">N216*O216*P216*Q216*R216</f>
        <v>57.6</v>
      </c>
      <c r="T216" s="194" t="n">
        <f aca="false">M216+S216</f>
        <v>57.6</v>
      </c>
    </row>
    <row r="217" s="236" customFormat="true" ht="21.75" hidden="false" customHeight="true" outlineLevel="0" collapsed="false">
      <c r="A217" s="206" t="s">
        <v>149</v>
      </c>
      <c r="B217" s="202" t="s">
        <v>40</v>
      </c>
      <c r="C217" s="202" t="s">
        <v>144</v>
      </c>
      <c r="D217" s="233" t="s">
        <v>507</v>
      </c>
      <c r="E217" s="233" t="s">
        <v>320</v>
      </c>
      <c r="F217" s="206" t="s">
        <v>508</v>
      </c>
      <c r="G217" s="276" t="s">
        <v>458</v>
      </c>
      <c r="H217" s="276" t="n">
        <v>56</v>
      </c>
      <c r="I217" s="206" t="n">
        <v>36</v>
      </c>
      <c r="J217" s="276" t="n">
        <v>36</v>
      </c>
      <c r="K217" s="192" t="n">
        <v>1</v>
      </c>
      <c r="L217" s="192" t="n">
        <v>1</v>
      </c>
      <c r="M217" s="193" t="n">
        <f aca="false">J217*K217*L217</f>
        <v>36</v>
      </c>
      <c r="N217" s="276"/>
      <c r="O217" s="276"/>
      <c r="P217" s="192" t="n">
        <v>0.8</v>
      </c>
      <c r="Q217" s="192" t="n">
        <v>1</v>
      </c>
      <c r="R217" s="192" t="n">
        <v>1</v>
      </c>
      <c r="S217" s="192" t="n">
        <f aca="false">N217*O217*P217*Q217*R217</f>
        <v>0</v>
      </c>
      <c r="T217" s="194" t="n">
        <f aca="false">M217+S217</f>
        <v>36</v>
      </c>
    </row>
    <row r="218" s="236" customFormat="true" ht="13.5" hidden="false" customHeight="true" outlineLevel="0" collapsed="false">
      <c r="A218" s="206" t="s">
        <v>149</v>
      </c>
      <c r="B218" s="202" t="s">
        <v>40</v>
      </c>
      <c r="C218" s="202" t="s">
        <v>144</v>
      </c>
      <c r="D218" s="233" t="s">
        <v>509</v>
      </c>
      <c r="E218" s="233" t="s">
        <v>320</v>
      </c>
      <c r="F218" s="206" t="s">
        <v>510</v>
      </c>
      <c r="G218" s="276" t="s">
        <v>458</v>
      </c>
      <c r="H218" s="276" t="n">
        <v>56</v>
      </c>
      <c r="I218" s="206" t="n">
        <v>90</v>
      </c>
      <c r="J218" s="276" t="n">
        <v>66</v>
      </c>
      <c r="K218" s="192" t="n">
        <v>1</v>
      </c>
      <c r="L218" s="192" t="n">
        <v>1</v>
      </c>
      <c r="M218" s="193" t="n">
        <f aca="false">J218*K218*L218</f>
        <v>66</v>
      </c>
      <c r="N218" s="276" t="n">
        <v>24</v>
      </c>
      <c r="O218" s="276" t="n">
        <v>2</v>
      </c>
      <c r="P218" s="192" t="n">
        <v>0.8</v>
      </c>
      <c r="Q218" s="192" t="n">
        <v>1</v>
      </c>
      <c r="R218" s="192" t="n">
        <v>1</v>
      </c>
      <c r="S218" s="192" t="n">
        <f aca="false">N218*O218*P218*Q218*R218</f>
        <v>38.4</v>
      </c>
      <c r="T218" s="194" t="n">
        <f aca="false">M218+S218</f>
        <v>104.4</v>
      </c>
    </row>
    <row r="219" s="236" customFormat="true" ht="14.25" hidden="false" customHeight="true" outlineLevel="0" collapsed="false">
      <c r="A219" s="206" t="s">
        <v>143</v>
      </c>
      <c r="B219" s="202" t="s">
        <v>40</v>
      </c>
      <c r="C219" s="202" t="s">
        <v>144</v>
      </c>
      <c r="D219" s="233" t="s">
        <v>509</v>
      </c>
      <c r="E219" s="233" t="s">
        <v>320</v>
      </c>
      <c r="F219" s="206" t="s">
        <v>510</v>
      </c>
      <c r="G219" s="276" t="s">
        <v>458</v>
      </c>
      <c r="H219" s="276" t="n">
        <v>56</v>
      </c>
      <c r="I219" s="206"/>
      <c r="J219" s="276"/>
      <c r="K219" s="192" t="n">
        <v>1</v>
      </c>
      <c r="L219" s="192" t="n">
        <v>1</v>
      </c>
      <c r="M219" s="193" t="n">
        <f aca="false">J219*K219*L219</f>
        <v>0</v>
      </c>
      <c r="N219" s="276" t="n">
        <v>24</v>
      </c>
      <c r="O219" s="276" t="n">
        <v>1</v>
      </c>
      <c r="P219" s="192" t="n">
        <v>0.8</v>
      </c>
      <c r="Q219" s="192" t="n">
        <v>1</v>
      </c>
      <c r="R219" s="192" t="n">
        <v>1</v>
      </c>
      <c r="S219" s="192" t="n">
        <f aca="false">N219*O219*P219*Q219*R219</f>
        <v>19.2</v>
      </c>
      <c r="T219" s="194" t="n">
        <f aca="false">M219+S219</f>
        <v>19.2</v>
      </c>
    </row>
    <row r="220" s="245" customFormat="true" ht="14.25" hidden="false" customHeight="false" outlineLevel="0" collapsed="false">
      <c r="A220" s="211" t="s">
        <v>107</v>
      </c>
      <c r="B220" s="336" t="s">
        <v>40</v>
      </c>
      <c r="C220" s="208" t="s">
        <v>511</v>
      </c>
      <c r="D220" s="244" t="s">
        <v>509</v>
      </c>
      <c r="E220" s="244" t="s">
        <v>320</v>
      </c>
      <c r="F220" s="211" t="s">
        <v>510</v>
      </c>
      <c r="G220" s="284" t="s">
        <v>512</v>
      </c>
      <c r="H220" s="284" t="n">
        <v>56</v>
      </c>
      <c r="I220" s="211"/>
      <c r="J220" s="284"/>
      <c r="K220" s="213" t="n">
        <v>1</v>
      </c>
      <c r="L220" s="213" t="n">
        <v>1</v>
      </c>
      <c r="M220" s="214" t="n">
        <v>0</v>
      </c>
      <c r="N220" s="284" t="n">
        <v>24</v>
      </c>
      <c r="O220" s="284" t="n">
        <v>1</v>
      </c>
      <c r="P220" s="213" t="n">
        <v>0.8</v>
      </c>
      <c r="Q220" s="213" t="n">
        <v>1</v>
      </c>
      <c r="R220" s="213" t="n">
        <v>1</v>
      </c>
      <c r="S220" s="213" t="n">
        <v>19.2</v>
      </c>
      <c r="T220" s="252" t="n">
        <v>19.2</v>
      </c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17"/>
      <c r="BB220" s="217"/>
      <c r="BC220" s="217"/>
      <c r="BD220" s="217"/>
      <c r="BE220" s="217"/>
      <c r="BF220" s="217"/>
      <c r="BG220" s="217"/>
      <c r="BH220" s="217"/>
      <c r="BI220" s="217"/>
      <c r="BJ220" s="217"/>
      <c r="BK220" s="217"/>
      <c r="BL220" s="217"/>
      <c r="BM220" s="217"/>
      <c r="BN220" s="217"/>
      <c r="BO220" s="217"/>
      <c r="BP220" s="217"/>
      <c r="BQ220" s="217"/>
      <c r="BR220" s="217"/>
      <c r="BS220" s="217"/>
      <c r="BT220" s="217"/>
      <c r="BU220" s="217"/>
      <c r="BV220" s="217"/>
      <c r="BW220" s="217"/>
      <c r="BX220" s="217"/>
      <c r="BY220" s="217"/>
      <c r="BZ220" s="217"/>
      <c r="CA220" s="217"/>
      <c r="CB220" s="217"/>
      <c r="CC220" s="217"/>
      <c r="CD220" s="217"/>
      <c r="CE220" s="217"/>
      <c r="CF220" s="217"/>
      <c r="CG220" s="217"/>
      <c r="CH220" s="217"/>
      <c r="CI220" s="217"/>
      <c r="CJ220" s="217"/>
      <c r="CK220" s="217"/>
      <c r="CL220" s="217"/>
      <c r="CM220" s="217"/>
      <c r="CN220" s="217"/>
      <c r="CO220" s="217"/>
      <c r="CP220" s="217"/>
      <c r="CQ220" s="217"/>
      <c r="CR220" s="217"/>
      <c r="CS220" s="217"/>
      <c r="CT220" s="217"/>
      <c r="CU220" s="217"/>
      <c r="CV220" s="217"/>
      <c r="CW220" s="217"/>
      <c r="CX220" s="217"/>
      <c r="CY220" s="217"/>
      <c r="CZ220" s="217"/>
      <c r="DA220" s="217"/>
      <c r="DB220" s="217"/>
      <c r="DC220" s="217"/>
      <c r="DD220" s="217"/>
      <c r="DE220" s="217"/>
      <c r="DF220" s="217"/>
      <c r="DG220" s="217"/>
      <c r="DH220" s="217"/>
      <c r="DI220" s="217"/>
      <c r="DJ220" s="217"/>
      <c r="DK220" s="217"/>
      <c r="DL220" s="217"/>
      <c r="DM220" s="217"/>
      <c r="DN220" s="217"/>
      <c r="DO220" s="217"/>
      <c r="DP220" s="217"/>
      <c r="DQ220" s="217"/>
      <c r="DR220" s="217"/>
      <c r="DS220" s="217"/>
      <c r="DT220" s="217"/>
      <c r="DU220" s="217"/>
      <c r="DV220" s="217"/>
      <c r="DW220" s="217"/>
      <c r="DX220" s="217"/>
      <c r="DY220" s="217"/>
      <c r="DZ220" s="217"/>
      <c r="EA220" s="217"/>
      <c r="EB220" s="217"/>
      <c r="EC220" s="217"/>
      <c r="ED220" s="217"/>
      <c r="EE220" s="217"/>
      <c r="EF220" s="217"/>
      <c r="EG220" s="217"/>
      <c r="EH220" s="217"/>
      <c r="EI220" s="217"/>
      <c r="EJ220" s="217"/>
      <c r="EK220" s="217"/>
      <c r="EL220" s="217"/>
      <c r="EM220" s="217"/>
      <c r="EN220" s="217"/>
      <c r="EO220" s="217"/>
      <c r="EP220" s="217"/>
      <c r="EQ220" s="217"/>
      <c r="ER220" s="217"/>
      <c r="ES220" s="217"/>
      <c r="ET220" s="217"/>
      <c r="EU220" s="217"/>
      <c r="EV220" s="217"/>
      <c r="EW220" s="217"/>
      <c r="EX220" s="217"/>
      <c r="EY220" s="217"/>
      <c r="EZ220" s="217"/>
      <c r="FA220" s="217"/>
      <c r="FB220" s="217"/>
      <c r="FC220" s="217"/>
      <c r="FD220" s="217"/>
      <c r="FE220" s="217"/>
      <c r="FF220" s="217"/>
      <c r="FG220" s="217"/>
      <c r="FH220" s="217"/>
      <c r="FI220" s="217"/>
      <c r="FJ220" s="217"/>
      <c r="FK220" s="217"/>
      <c r="FL220" s="217"/>
      <c r="FM220" s="217"/>
      <c r="FN220" s="217"/>
      <c r="FO220" s="217"/>
      <c r="FP220" s="217"/>
      <c r="FQ220" s="217"/>
      <c r="FR220" s="217"/>
      <c r="FS220" s="217"/>
      <c r="FT220" s="217"/>
      <c r="FU220" s="217"/>
      <c r="FV220" s="217"/>
      <c r="FW220" s="217"/>
      <c r="FX220" s="217"/>
      <c r="FY220" s="217"/>
      <c r="FZ220" s="217"/>
      <c r="GA220" s="217"/>
      <c r="GB220" s="217"/>
      <c r="GC220" s="217"/>
      <c r="GD220" s="217"/>
      <c r="GE220" s="217"/>
      <c r="GF220" s="217"/>
      <c r="GG220" s="217"/>
      <c r="GH220" s="217"/>
      <c r="GI220" s="217"/>
      <c r="GJ220" s="217"/>
      <c r="GK220" s="217"/>
      <c r="GL220" s="217"/>
      <c r="GM220" s="217"/>
      <c r="GN220" s="217"/>
      <c r="GO220" s="217"/>
      <c r="GP220" s="217"/>
      <c r="GQ220" s="217"/>
      <c r="GR220" s="217"/>
      <c r="GS220" s="217"/>
      <c r="GT220" s="217"/>
      <c r="GU220" s="217"/>
      <c r="GV220" s="217"/>
      <c r="GW220" s="217"/>
      <c r="GX220" s="217"/>
      <c r="GY220" s="217"/>
      <c r="GZ220" s="217"/>
      <c r="HA220" s="217"/>
      <c r="HB220" s="217"/>
      <c r="HC220" s="217"/>
      <c r="HD220" s="217"/>
      <c r="HE220" s="217"/>
      <c r="HF220" s="217"/>
      <c r="HG220" s="217"/>
      <c r="HH220" s="217"/>
      <c r="HI220" s="217"/>
      <c r="HJ220" s="217"/>
      <c r="HK220" s="217"/>
      <c r="HL220" s="217"/>
      <c r="HM220" s="217"/>
      <c r="HN220" s="217"/>
      <c r="HO220" s="217"/>
      <c r="HP220" s="217"/>
      <c r="HQ220" s="217"/>
      <c r="HR220" s="217"/>
      <c r="HS220" s="217"/>
      <c r="HT220" s="217"/>
      <c r="HU220" s="217"/>
      <c r="HV220" s="217"/>
      <c r="HW220" s="217"/>
      <c r="HX220" s="217"/>
      <c r="HY220" s="217"/>
      <c r="HZ220" s="217"/>
      <c r="IA220" s="217"/>
      <c r="IB220" s="217"/>
      <c r="IC220" s="217"/>
      <c r="ID220" s="217"/>
      <c r="IE220" s="217"/>
      <c r="IF220" s="217"/>
      <c r="IG220" s="217"/>
      <c r="IH220" s="217"/>
      <c r="II220" s="217"/>
      <c r="IJ220" s="217"/>
      <c r="IK220" s="217"/>
      <c r="IL220" s="217"/>
      <c r="IM220" s="217"/>
      <c r="IN220" s="217"/>
      <c r="IO220" s="217"/>
      <c r="IP220" s="217"/>
      <c r="IQ220" s="217"/>
      <c r="IR220" s="217"/>
      <c r="IS220" s="217"/>
      <c r="IT220" s="217"/>
      <c r="IU220" s="217"/>
    </row>
    <row r="221" s="245" customFormat="true" ht="14.25" hidden="false" customHeight="false" outlineLevel="0" collapsed="false">
      <c r="A221" s="211" t="s">
        <v>107</v>
      </c>
      <c r="B221" s="336" t="s">
        <v>40</v>
      </c>
      <c r="C221" s="208" t="s">
        <v>511</v>
      </c>
      <c r="D221" s="337" t="s">
        <v>509</v>
      </c>
      <c r="E221" s="244" t="s">
        <v>320</v>
      </c>
      <c r="F221" s="211" t="s">
        <v>510</v>
      </c>
      <c r="G221" s="284" t="s">
        <v>512</v>
      </c>
      <c r="H221" s="284" t="n">
        <v>56</v>
      </c>
      <c r="I221" s="284"/>
      <c r="J221" s="284"/>
      <c r="K221" s="213" t="n">
        <v>1</v>
      </c>
      <c r="L221" s="213" t="n">
        <v>1</v>
      </c>
      <c r="M221" s="214" t="n">
        <v>0</v>
      </c>
      <c r="N221" s="284" t="n">
        <v>24</v>
      </c>
      <c r="O221" s="284" t="n">
        <v>1</v>
      </c>
      <c r="P221" s="213" t="n">
        <v>0.6</v>
      </c>
      <c r="Q221" s="213" t="n">
        <v>1</v>
      </c>
      <c r="R221" s="213" t="n">
        <v>1.2</v>
      </c>
      <c r="S221" s="213" t="n">
        <v>17.28</v>
      </c>
      <c r="T221" s="252" t="n">
        <v>17.3</v>
      </c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  <c r="AT221" s="217"/>
      <c r="AU221" s="217"/>
      <c r="AV221" s="217"/>
      <c r="AW221" s="217"/>
      <c r="AX221" s="217"/>
      <c r="AY221" s="217"/>
      <c r="AZ221" s="217"/>
      <c r="BA221" s="217"/>
      <c r="BB221" s="217"/>
      <c r="BC221" s="217"/>
      <c r="BD221" s="217"/>
      <c r="BE221" s="217"/>
      <c r="BF221" s="217"/>
      <c r="BG221" s="217"/>
      <c r="BH221" s="217"/>
      <c r="BI221" s="217"/>
      <c r="BJ221" s="217"/>
      <c r="BK221" s="217"/>
      <c r="BL221" s="217"/>
      <c r="BM221" s="217"/>
      <c r="BN221" s="217"/>
      <c r="BO221" s="217"/>
      <c r="BP221" s="217"/>
      <c r="BQ221" s="217"/>
      <c r="BR221" s="217"/>
      <c r="BS221" s="217"/>
      <c r="BT221" s="217"/>
      <c r="BU221" s="217"/>
      <c r="BV221" s="217"/>
      <c r="BW221" s="217"/>
      <c r="BX221" s="217"/>
      <c r="BY221" s="217"/>
      <c r="BZ221" s="217"/>
      <c r="CA221" s="217"/>
      <c r="CB221" s="217"/>
      <c r="CC221" s="217"/>
      <c r="CD221" s="217"/>
      <c r="CE221" s="217"/>
      <c r="CF221" s="217"/>
      <c r="CG221" s="217"/>
      <c r="CH221" s="217"/>
      <c r="CI221" s="217"/>
      <c r="CJ221" s="217"/>
      <c r="CK221" s="217"/>
      <c r="CL221" s="217"/>
      <c r="CM221" s="217"/>
      <c r="CN221" s="217"/>
      <c r="CO221" s="217"/>
      <c r="CP221" s="217"/>
      <c r="CQ221" s="217"/>
      <c r="CR221" s="217"/>
      <c r="CS221" s="217"/>
      <c r="CT221" s="217"/>
      <c r="CU221" s="217"/>
      <c r="CV221" s="217"/>
      <c r="CW221" s="217"/>
      <c r="CX221" s="217"/>
      <c r="CY221" s="217"/>
      <c r="CZ221" s="217"/>
      <c r="DA221" s="217"/>
      <c r="DB221" s="217"/>
      <c r="DC221" s="217"/>
      <c r="DD221" s="217"/>
      <c r="DE221" s="217"/>
      <c r="DF221" s="217"/>
      <c r="DG221" s="217"/>
      <c r="DH221" s="217"/>
      <c r="DI221" s="217"/>
      <c r="DJ221" s="217"/>
      <c r="DK221" s="217"/>
      <c r="DL221" s="217"/>
      <c r="DM221" s="217"/>
      <c r="DN221" s="217"/>
      <c r="DO221" s="217"/>
      <c r="DP221" s="217"/>
      <c r="DQ221" s="217"/>
      <c r="DR221" s="217"/>
      <c r="DS221" s="217"/>
      <c r="DT221" s="217"/>
      <c r="DU221" s="217"/>
      <c r="DV221" s="217"/>
      <c r="DW221" s="217"/>
      <c r="DX221" s="217"/>
      <c r="DY221" s="217"/>
      <c r="DZ221" s="217"/>
      <c r="EA221" s="217"/>
      <c r="EB221" s="217"/>
      <c r="EC221" s="217"/>
      <c r="ED221" s="217"/>
      <c r="EE221" s="217"/>
      <c r="EF221" s="217"/>
      <c r="EG221" s="217"/>
      <c r="EH221" s="217"/>
      <c r="EI221" s="217"/>
      <c r="EJ221" s="217"/>
      <c r="EK221" s="217"/>
      <c r="EL221" s="217"/>
      <c r="EM221" s="217"/>
      <c r="EN221" s="217"/>
      <c r="EO221" s="217"/>
      <c r="EP221" s="217"/>
      <c r="EQ221" s="217"/>
      <c r="ER221" s="217"/>
      <c r="ES221" s="217"/>
      <c r="ET221" s="217"/>
      <c r="EU221" s="217"/>
      <c r="EV221" s="217"/>
      <c r="EW221" s="217"/>
      <c r="EX221" s="217"/>
      <c r="EY221" s="217"/>
      <c r="EZ221" s="217"/>
      <c r="FA221" s="217"/>
      <c r="FB221" s="217"/>
      <c r="FC221" s="217"/>
      <c r="FD221" s="217"/>
      <c r="FE221" s="217"/>
      <c r="FF221" s="217"/>
      <c r="FG221" s="217"/>
      <c r="FH221" s="217"/>
      <c r="FI221" s="217"/>
      <c r="FJ221" s="217"/>
      <c r="FK221" s="217"/>
      <c r="FL221" s="217"/>
      <c r="FM221" s="217"/>
      <c r="FN221" s="217"/>
      <c r="FO221" s="217"/>
      <c r="FP221" s="217"/>
      <c r="FQ221" s="217"/>
      <c r="FR221" s="217"/>
      <c r="FS221" s="217"/>
      <c r="FT221" s="217"/>
      <c r="FU221" s="217"/>
      <c r="FV221" s="217"/>
      <c r="FW221" s="217"/>
      <c r="FX221" s="217"/>
      <c r="FY221" s="217"/>
      <c r="FZ221" s="217"/>
      <c r="GA221" s="217"/>
      <c r="GB221" s="217"/>
      <c r="GC221" s="217"/>
      <c r="GD221" s="217"/>
      <c r="GE221" s="217"/>
      <c r="GF221" s="217"/>
      <c r="GG221" s="217"/>
      <c r="GH221" s="217"/>
      <c r="GI221" s="217"/>
      <c r="GJ221" s="217"/>
      <c r="GK221" s="217"/>
      <c r="GL221" s="217"/>
      <c r="GM221" s="217"/>
      <c r="GN221" s="217"/>
      <c r="GO221" s="217"/>
      <c r="GP221" s="217"/>
      <c r="GQ221" s="217"/>
      <c r="GR221" s="217"/>
      <c r="GS221" s="217"/>
      <c r="GT221" s="217"/>
      <c r="GU221" s="217"/>
      <c r="GV221" s="217"/>
      <c r="GW221" s="217"/>
      <c r="GX221" s="217"/>
      <c r="GY221" s="217"/>
      <c r="GZ221" s="217"/>
      <c r="HA221" s="217"/>
      <c r="HB221" s="217"/>
      <c r="HC221" s="217"/>
      <c r="HD221" s="217"/>
      <c r="HE221" s="217"/>
      <c r="HF221" s="217"/>
      <c r="HG221" s="217"/>
      <c r="HH221" s="217"/>
      <c r="HI221" s="217"/>
      <c r="HJ221" s="217"/>
      <c r="HK221" s="217"/>
      <c r="HL221" s="217"/>
      <c r="HM221" s="217"/>
      <c r="HN221" s="217"/>
      <c r="HO221" s="217"/>
      <c r="HP221" s="217"/>
      <c r="HQ221" s="217"/>
      <c r="HR221" s="217"/>
      <c r="HS221" s="217"/>
      <c r="HT221" s="217"/>
      <c r="HU221" s="217"/>
      <c r="HV221" s="217"/>
      <c r="HW221" s="217"/>
      <c r="HX221" s="217"/>
      <c r="HY221" s="217"/>
      <c r="HZ221" s="217"/>
      <c r="IA221" s="217"/>
      <c r="IB221" s="217"/>
      <c r="IC221" s="217"/>
      <c r="ID221" s="217"/>
      <c r="IE221" s="217"/>
      <c r="IF221" s="217"/>
      <c r="IG221" s="217"/>
      <c r="IH221" s="217"/>
      <c r="II221" s="217"/>
      <c r="IJ221" s="217"/>
      <c r="IK221" s="217"/>
      <c r="IL221" s="217"/>
      <c r="IM221" s="217"/>
      <c r="IN221" s="217"/>
      <c r="IO221" s="217"/>
      <c r="IP221" s="217"/>
      <c r="IQ221" s="217"/>
      <c r="IR221" s="217"/>
      <c r="IS221" s="217"/>
      <c r="IT221" s="217"/>
      <c r="IU221" s="217"/>
    </row>
    <row r="222" s="236" customFormat="true" ht="11.25" hidden="false" customHeight="false" outlineLevel="0" collapsed="false">
      <c r="A222" s="202" t="s">
        <v>339</v>
      </c>
      <c r="B222" s="202" t="s">
        <v>513</v>
      </c>
      <c r="C222" s="202" t="s">
        <v>29</v>
      </c>
      <c r="D222" s="318" t="s">
        <v>514</v>
      </c>
      <c r="E222" s="275"/>
      <c r="F222" s="206" t="s">
        <v>156</v>
      </c>
      <c r="G222" s="206" t="s">
        <v>515</v>
      </c>
      <c r="H222" s="276" t="n">
        <v>40</v>
      </c>
      <c r="I222" s="276" t="n">
        <v>54</v>
      </c>
      <c r="J222" s="276" t="n">
        <v>45</v>
      </c>
      <c r="K222" s="192" t="n">
        <v>1</v>
      </c>
      <c r="L222" s="192" t="n">
        <v>1</v>
      </c>
      <c r="M222" s="193" t="n">
        <f aca="false">J222*K222*L222</f>
        <v>45</v>
      </c>
      <c r="N222" s="276" t="n">
        <v>9</v>
      </c>
      <c r="O222" s="276" t="n">
        <v>2</v>
      </c>
      <c r="P222" s="192" t="n">
        <v>0.8</v>
      </c>
      <c r="Q222" s="192" t="n">
        <v>1</v>
      </c>
      <c r="R222" s="192" t="n">
        <v>1</v>
      </c>
      <c r="S222" s="192" t="n">
        <f aca="false">N222*O222*P222*Q222*R222</f>
        <v>14.4</v>
      </c>
      <c r="T222" s="194" t="n">
        <f aca="false">M222+S222</f>
        <v>59.4</v>
      </c>
    </row>
    <row r="223" s="245" customFormat="true" ht="14.25" hidden="false" customHeight="false" outlineLevel="0" collapsed="false">
      <c r="A223" s="208" t="s">
        <v>332</v>
      </c>
      <c r="B223" s="208" t="s">
        <v>82</v>
      </c>
      <c r="C223" s="208" t="s">
        <v>22</v>
      </c>
      <c r="D223" s="211" t="n">
        <v>41006</v>
      </c>
      <c r="E223" s="251"/>
      <c r="F223" s="211" t="s">
        <v>156</v>
      </c>
      <c r="G223" s="211" t="s">
        <v>516</v>
      </c>
      <c r="H223" s="284" t="n">
        <v>40</v>
      </c>
      <c r="I223" s="284"/>
      <c r="J223" s="284"/>
      <c r="K223" s="213"/>
      <c r="L223" s="213"/>
      <c r="M223" s="214"/>
      <c r="N223" s="284" t="n">
        <v>9</v>
      </c>
      <c r="O223" s="284" t="n">
        <v>1</v>
      </c>
      <c r="P223" s="213" t="n">
        <v>0.6</v>
      </c>
      <c r="Q223" s="213" t="n">
        <v>1</v>
      </c>
      <c r="R223" s="213" t="n">
        <v>1.2</v>
      </c>
      <c r="S223" s="192" t="n">
        <f aca="false">N223*O223*P223*Q223*R223</f>
        <v>6.48</v>
      </c>
      <c r="T223" s="194" t="n">
        <f aca="false">M223+S223</f>
        <v>6.48</v>
      </c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17"/>
      <c r="AY223" s="217"/>
      <c r="AZ223" s="217"/>
      <c r="BA223" s="217"/>
      <c r="BB223" s="217"/>
      <c r="BC223" s="217"/>
      <c r="BD223" s="217"/>
      <c r="BE223" s="217"/>
      <c r="BF223" s="217"/>
      <c r="BG223" s="217"/>
      <c r="BH223" s="217"/>
      <c r="BI223" s="217"/>
      <c r="BJ223" s="217"/>
      <c r="BK223" s="217"/>
      <c r="BL223" s="217"/>
      <c r="BM223" s="217"/>
      <c r="BN223" s="217"/>
      <c r="BO223" s="217"/>
      <c r="BP223" s="217"/>
      <c r="BQ223" s="217"/>
      <c r="BR223" s="217"/>
      <c r="BS223" s="217"/>
      <c r="BT223" s="217"/>
      <c r="BU223" s="217"/>
      <c r="BV223" s="217"/>
      <c r="BW223" s="217"/>
      <c r="BX223" s="217"/>
      <c r="BY223" s="217"/>
      <c r="BZ223" s="217"/>
      <c r="CA223" s="217"/>
      <c r="CB223" s="217"/>
      <c r="CC223" s="217"/>
      <c r="CD223" s="217"/>
      <c r="CE223" s="217"/>
      <c r="CF223" s="217"/>
      <c r="CG223" s="217"/>
      <c r="CH223" s="217"/>
      <c r="CI223" s="217"/>
      <c r="CJ223" s="217"/>
      <c r="CK223" s="217"/>
      <c r="CL223" s="217"/>
      <c r="CM223" s="217"/>
      <c r="CN223" s="217"/>
      <c r="CO223" s="217"/>
      <c r="CP223" s="217"/>
      <c r="CQ223" s="217"/>
      <c r="CR223" s="217"/>
      <c r="CS223" s="217"/>
      <c r="CT223" s="217"/>
      <c r="CU223" s="217"/>
      <c r="CV223" s="217"/>
      <c r="CW223" s="217"/>
      <c r="CX223" s="217"/>
      <c r="CY223" s="217"/>
      <c r="CZ223" s="217"/>
      <c r="DA223" s="217"/>
      <c r="DB223" s="217"/>
      <c r="DC223" s="217"/>
      <c r="DD223" s="217"/>
      <c r="DE223" s="217"/>
      <c r="DF223" s="217"/>
      <c r="DG223" s="217"/>
      <c r="DH223" s="217"/>
      <c r="DI223" s="217"/>
      <c r="DJ223" s="217"/>
      <c r="DK223" s="217"/>
      <c r="DL223" s="217"/>
      <c r="DM223" s="217"/>
      <c r="DN223" s="217"/>
      <c r="DO223" s="217"/>
      <c r="DP223" s="217"/>
      <c r="DQ223" s="217"/>
      <c r="DR223" s="217"/>
      <c r="DS223" s="217"/>
      <c r="DT223" s="217"/>
      <c r="DU223" s="217"/>
      <c r="DV223" s="217"/>
      <c r="DW223" s="217"/>
      <c r="DX223" s="217"/>
      <c r="DY223" s="217"/>
      <c r="DZ223" s="217"/>
      <c r="EA223" s="217"/>
      <c r="EB223" s="217"/>
      <c r="EC223" s="217"/>
      <c r="ED223" s="217"/>
      <c r="EE223" s="217"/>
      <c r="EF223" s="217"/>
      <c r="EG223" s="217"/>
      <c r="EH223" s="217"/>
      <c r="EI223" s="217"/>
      <c r="EJ223" s="217"/>
      <c r="EK223" s="217"/>
      <c r="EL223" s="217"/>
      <c r="EM223" s="217"/>
      <c r="EN223" s="217"/>
      <c r="EO223" s="217"/>
      <c r="EP223" s="217"/>
      <c r="EQ223" s="217"/>
      <c r="ER223" s="217"/>
      <c r="ES223" s="217"/>
      <c r="ET223" s="217"/>
      <c r="EU223" s="217"/>
      <c r="EV223" s="217"/>
      <c r="EW223" s="217"/>
      <c r="EX223" s="217"/>
      <c r="EY223" s="217"/>
      <c r="EZ223" s="217"/>
      <c r="FA223" s="217"/>
      <c r="FB223" s="217"/>
      <c r="FC223" s="217"/>
      <c r="FD223" s="217"/>
      <c r="FE223" s="217"/>
      <c r="FF223" s="217"/>
      <c r="FG223" s="217"/>
      <c r="FH223" s="217"/>
      <c r="FI223" s="217"/>
      <c r="FJ223" s="217"/>
      <c r="FK223" s="217"/>
      <c r="FL223" s="217"/>
      <c r="FM223" s="217"/>
      <c r="FN223" s="217"/>
      <c r="FO223" s="217"/>
      <c r="FP223" s="217"/>
      <c r="FQ223" s="217"/>
      <c r="FR223" s="217"/>
      <c r="FS223" s="217"/>
      <c r="FT223" s="217"/>
      <c r="FU223" s="217"/>
      <c r="FV223" s="217"/>
      <c r="FW223" s="217"/>
      <c r="FX223" s="217"/>
      <c r="FY223" s="217"/>
      <c r="FZ223" s="217"/>
      <c r="GA223" s="217"/>
      <c r="GB223" s="217"/>
      <c r="GC223" s="217"/>
      <c r="GD223" s="217"/>
      <c r="GE223" s="217"/>
      <c r="GF223" s="217"/>
      <c r="GG223" s="217"/>
      <c r="GH223" s="217"/>
      <c r="GI223" s="217"/>
      <c r="GJ223" s="217"/>
      <c r="GK223" s="217"/>
      <c r="GL223" s="217"/>
      <c r="GM223" s="217"/>
      <c r="GN223" s="217"/>
      <c r="GO223" s="217"/>
      <c r="GP223" s="217"/>
      <c r="GQ223" s="217"/>
      <c r="GR223" s="217"/>
      <c r="GS223" s="217"/>
      <c r="GT223" s="217"/>
      <c r="GU223" s="217"/>
      <c r="GV223" s="217"/>
      <c r="GW223" s="217"/>
      <c r="GX223" s="217"/>
      <c r="GY223" s="217"/>
      <c r="GZ223" s="217"/>
      <c r="HA223" s="217"/>
      <c r="HB223" s="217"/>
      <c r="HC223" s="217"/>
      <c r="HD223" s="217"/>
      <c r="HE223" s="217"/>
      <c r="HF223" s="217"/>
      <c r="HG223" s="217"/>
      <c r="HH223" s="217"/>
      <c r="HI223" s="217"/>
      <c r="HJ223" s="217"/>
      <c r="HK223" s="217"/>
      <c r="HL223" s="217"/>
      <c r="HM223" s="217"/>
      <c r="HN223" s="217"/>
      <c r="HO223" s="217"/>
      <c r="HP223" s="217"/>
      <c r="HQ223" s="217"/>
      <c r="HR223" s="217"/>
      <c r="HS223" s="217"/>
      <c r="HT223" s="217"/>
      <c r="HU223" s="217"/>
      <c r="HV223" s="217"/>
      <c r="HW223" s="217"/>
      <c r="HX223" s="217"/>
      <c r="HY223" s="217"/>
      <c r="HZ223" s="217"/>
      <c r="IA223" s="217"/>
      <c r="IB223" s="217"/>
      <c r="IC223" s="217"/>
      <c r="ID223" s="217"/>
      <c r="IE223" s="217"/>
      <c r="IF223" s="217"/>
      <c r="IG223" s="217"/>
      <c r="IH223" s="217"/>
      <c r="II223" s="217"/>
      <c r="IJ223" s="217"/>
      <c r="IK223" s="217"/>
      <c r="IL223" s="217"/>
      <c r="IM223" s="217"/>
      <c r="IN223" s="217"/>
      <c r="IO223" s="217"/>
      <c r="IP223" s="217"/>
      <c r="IQ223" s="217"/>
      <c r="IR223" s="217"/>
      <c r="IS223" s="217"/>
      <c r="IT223" s="217"/>
      <c r="IU223" s="217"/>
    </row>
    <row r="224" s="236" customFormat="true" ht="11.25" hidden="false" customHeight="false" outlineLevel="0" collapsed="false">
      <c r="A224" s="202" t="s">
        <v>517</v>
      </c>
      <c r="B224" s="202" t="s">
        <v>136</v>
      </c>
      <c r="C224" s="202" t="s">
        <v>29</v>
      </c>
      <c r="D224" s="318" t="s">
        <v>514</v>
      </c>
      <c r="E224" s="275"/>
      <c r="F224" s="206" t="s">
        <v>156</v>
      </c>
      <c r="G224" s="206" t="s">
        <v>518</v>
      </c>
      <c r="H224" s="276" t="n">
        <v>42</v>
      </c>
      <c r="I224" s="276" t="n">
        <v>54</v>
      </c>
      <c r="J224" s="276" t="n">
        <v>45</v>
      </c>
      <c r="K224" s="192" t="n">
        <v>1</v>
      </c>
      <c r="L224" s="192" t="n">
        <v>1</v>
      </c>
      <c r="M224" s="193" t="n">
        <f aca="false">J224*K224*L224</f>
        <v>45</v>
      </c>
      <c r="N224" s="276" t="n">
        <v>9</v>
      </c>
      <c r="O224" s="276" t="n">
        <v>2</v>
      </c>
      <c r="P224" s="192" t="n">
        <v>0.8</v>
      </c>
      <c r="Q224" s="192" t="n">
        <v>1</v>
      </c>
      <c r="R224" s="192" t="n">
        <v>1</v>
      </c>
      <c r="S224" s="192" t="n">
        <f aca="false">N224*O224*P224*Q224*R224</f>
        <v>14.4</v>
      </c>
      <c r="T224" s="194" t="n">
        <f aca="false">M224+S224</f>
        <v>59.4</v>
      </c>
    </row>
    <row r="225" s="245" customFormat="true" ht="14.25" hidden="false" customHeight="false" outlineLevel="0" collapsed="false">
      <c r="A225" s="208" t="s">
        <v>332</v>
      </c>
      <c r="B225" s="208" t="s">
        <v>82</v>
      </c>
      <c r="C225" s="208" t="s">
        <v>22</v>
      </c>
      <c r="D225" s="211" t="n">
        <v>41006</v>
      </c>
      <c r="E225" s="251"/>
      <c r="F225" s="211" t="s">
        <v>156</v>
      </c>
      <c r="G225" s="211" t="s">
        <v>519</v>
      </c>
      <c r="H225" s="284" t="n">
        <v>42</v>
      </c>
      <c r="I225" s="284"/>
      <c r="J225" s="284"/>
      <c r="K225" s="213"/>
      <c r="L225" s="213"/>
      <c r="M225" s="214"/>
      <c r="N225" s="284" t="n">
        <v>9</v>
      </c>
      <c r="O225" s="284" t="n">
        <v>1</v>
      </c>
      <c r="P225" s="213" t="n">
        <v>0.6</v>
      </c>
      <c r="Q225" s="213" t="n">
        <v>1</v>
      </c>
      <c r="R225" s="213" t="n">
        <v>1.2</v>
      </c>
      <c r="S225" s="192" t="n">
        <f aca="false">N225*O225*P225*Q225*R225</f>
        <v>6.48</v>
      </c>
      <c r="T225" s="194" t="n">
        <f aca="false">M225+S225</f>
        <v>6.48</v>
      </c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  <c r="AU225" s="217"/>
      <c r="AV225" s="217"/>
      <c r="AW225" s="217"/>
      <c r="AX225" s="217"/>
      <c r="AY225" s="217"/>
      <c r="AZ225" s="217"/>
      <c r="BA225" s="217"/>
      <c r="BB225" s="217"/>
      <c r="BC225" s="217"/>
      <c r="BD225" s="217"/>
      <c r="BE225" s="217"/>
      <c r="BF225" s="217"/>
      <c r="BG225" s="217"/>
      <c r="BH225" s="217"/>
      <c r="BI225" s="217"/>
      <c r="BJ225" s="217"/>
      <c r="BK225" s="217"/>
      <c r="BL225" s="217"/>
      <c r="BM225" s="217"/>
      <c r="BN225" s="217"/>
      <c r="BO225" s="217"/>
      <c r="BP225" s="217"/>
      <c r="BQ225" s="217"/>
      <c r="BR225" s="217"/>
      <c r="BS225" s="217"/>
      <c r="BT225" s="217"/>
      <c r="BU225" s="217"/>
      <c r="BV225" s="217"/>
      <c r="BW225" s="217"/>
      <c r="BX225" s="217"/>
      <c r="BY225" s="217"/>
      <c r="BZ225" s="217"/>
      <c r="CA225" s="217"/>
      <c r="CB225" s="217"/>
      <c r="CC225" s="217"/>
      <c r="CD225" s="217"/>
      <c r="CE225" s="217"/>
      <c r="CF225" s="217"/>
      <c r="CG225" s="217"/>
      <c r="CH225" s="217"/>
      <c r="CI225" s="217"/>
      <c r="CJ225" s="217"/>
      <c r="CK225" s="217"/>
      <c r="CL225" s="217"/>
      <c r="CM225" s="217"/>
      <c r="CN225" s="217"/>
      <c r="CO225" s="217"/>
      <c r="CP225" s="217"/>
      <c r="CQ225" s="217"/>
      <c r="CR225" s="217"/>
      <c r="CS225" s="217"/>
      <c r="CT225" s="217"/>
      <c r="CU225" s="217"/>
      <c r="CV225" s="217"/>
      <c r="CW225" s="217"/>
      <c r="CX225" s="217"/>
      <c r="CY225" s="217"/>
      <c r="CZ225" s="217"/>
      <c r="DA225" s="217"/>
      <c r="DB225" s="217"/>
      <c r="DC225" s="217"/>
      <c r="DD225" s="217"/>
      <c r="DE225" s="217"/>
      <c r="DF225" s="217"/>
      <c r="DG225" s="217"/>
      <c r="DH225" s="217"/>
      <c r="DI225" s="217"/>
      <c r="DJ225" s="217"/>
      <c r="DK225" s="217"/>
      <c r="DL225" s="217"/>
      <c r="DM225" s="217"/>
      <c r="DN225" s="217"/>
      <c r="DO225" s="217"/>
      <c r="DP225" s="217"/>
      <c r="DQ225" s="217"/>
      <c r="DR225" s="217"/>
      <c r="DS225" s="217"/>
      <c r="DT225" s="217"/>
      <c r="DU225" s="217"/>
      <c r="DV225" s="217"/>
      <c r="DW225" s="217"/>
      <c r="DX225" s="217"/>
      <c r="DY225" s="217"/>
      <c r="DZ225" s="217"/>
      <c r="EA225" s="217"/>
      <c r="EB225" s="217"/>
      <c r="EC225" s="217"/>
      <c r="ED225" s="217"/>
      <c r="EE225" s="217"/>
      <c r="EF225" s="217"/>
      <c r="EG225" s="217"/>
      <c r="EH225" s="217"/>
      <c r="EI225" s="217"/>
      <c r="EJ225" s="217"/>
      <c r="EK225" s="217"/>
      <c r="EL225" s="217"/>
      <c r="EM225" s="217"/>
      <c r="EN225" s="217"/>
      <c r="EO225" s="217"/>
      <c r="EP225" s="217"/>
      <c r="EQ225" s="217"/>
      <c r="ER225" s="217"/>
      <c r="ES225" s="217"/>
      <c r="ET225" s="217"/>
      <c r="EU225" s="217"/>
      <c r="EV225" s="217"/>
      <c r="EW225" s="217"/>
      <c r="EX225" s="217"/>
      <c r="EY225" s="217"/>
      <c r="EZ225" s="217"/>
      <c r="FA225" s="217"/>
      <c r="FB225" s="217"/>
      <c r="FC225" s="217"/>
      <c r="FD225" s="217"/>
      <c r="FE225" s="217"/>
      <c r="FF225" s="217"/>
      <c r="FG225" s="217"/>
      <c r="FH225" s="217"/>
      <c r="FI225" s="217"/>
      <c r="FJ225" s="217"/>
      <c r="FK225" s="217"/>
      <c r="FL225" s="217"/>
      <c r="FM225" s="217"/>
      <c r="FN225" s="217"/>
      <c r="FO225" s="217"/>
      <c r="FP225" s="217"/>
      <c r="FQ225" s="217"/>
      <c r="FR225" s="217"/>
      <c r="FS225" s="217"/>
      <c r="FT225" s="217"/>
      <c r="FU225" s="217"/>
      <c r="FV225" s="217"/>
      <c r="FW225" s="217"/>
      <c r="FX225" s="217"/>
      <c r="FY225" s="217"/>
      <c r="FZ225" s="217"/>
      <c r="GA225" s="217"/>
      <c r="GB225" s="217"/>
      <c r="GC225" s="217"/>
      <c r="GD225" s="217"/>
      <c r="GE225" s="217"/>
      <c r="GF225" s="217"/>
      <c r="GG225" s="217"/>
      <c r="GH225" s="217"/>
      <c r="GI225" s="217"/>
      <c r="GJ225" s="217"/>
      <c r="GK225" s="217"/>
      <c r="GL225" s="217"/>
      <c r="GM225" s="217"/>
      <c r="GN225" s="217"/>
      <c r="GO225" s="217"/>
      <c r="GP225" s="217"/>
      <c r="GQ225" s="217"/>
      <c r="GR225" s="217"/>
      <c r="GS225" s="217"/>
      <c r="GT225" s="217"/>
      <c r="GU225" s="217"/>
      <c r="GV225" s="217"/>
      <c r="GW225" s="217"/>
      <c r="GX225" s="217"/>
      <c r="GY225" s="217"/>
      <c r="GZ225" s="217"/>
      <c r="HA225" s="217"/>
      <c r="HB225" s="217"/>
      <c r="HC225" s="217"/>
      <c r="HD225" s="217"/>
      <c r="HE225" s="217"/>
      <c r="HF225" s="217"/>
      <c r="HG225" s="217"/>
      <c r="HH225" s="217"/>
      <c r="HI225" s="217"/>
      <c r="HJ225" s="217"/>
      <c r="HK225" s="217"/>
      <c r="HL225" s="217"/>
      <c r="HM225" s="217"/>
      <c r="HN225" s="217"/>
      <c r="HO225" s="217"/>
      <c r="HP225" s="217"/>
      <c r="HQ225" s="217"/>
      <c r="HR225" s="217"/>
      <c r="HS225" s="217"/>
      <c r="HT225" s="217"/>
      <c r="HU225" s="217"/>
      <c r="HV225" s="217"/>
      <c r="HW225" s="217"/>
      <c r="HX225" s="217"/>
      <c r="HY225" s="217"/>
      <c r="HZ225" s="217"/>
      <c r="IA225" s="217"/>
      <c r="IB225" s="217"/>
      <c r="IC225" s="217"/>
      <c r="ID225" s="217"/>
      <c r="IE225" s="217"/>
      <c r="IF225" s="217"/>
      <c r="IG225" s="217"/>
      <c r="IH225" s="217"/>
      <c r="II225" s="217"/>
      <c r="IJ225" s="217"/>
      <c r="IK225" s="217"/>
      <c r="IL225" s="217"/>
      <c r="IM225" s="217"/>
      <c r="IN225" s="217"/>
      <c r="IO225" s="217"/>
      <c r="IP225" s="217"/>
      <c r="IQ225" s="217"/>
      <c r="IR225" s="217"/>
      <c r="IS225" s="217"/>
      <c r="IT225" s="217"/>
      <c r="IU225" s="217"/>
    </row>
    <row r="226" s="236" customFormat="true" ht="11.25" hidden="false" customHeight="false" outlineLevel="0" collapsed="false">
      <c r="A226" s="202" t="s">
        <v>155</v>
      </c>
      <c r="B226" s="202" t="s">
        <v>21</v>
      </c>
      <c r="C226" s="202" t="s">
        <v>22</v>
      </c>
      <c r="D226" s="318" t="s">
        <v>514</v>
      </c>
      <c r="E226" s="275"/>
      <c r="F226" s="206" t="s">
        <v>156</v>
      </c>
      <c r="G226" s="206" t="s">
        <v>520</v>
      </c>
      <c r="H226" s="276" t="n">
        <v>46</v>
      </c>
      <c r="I226" s="276" t="n">
        <v>54</v>
      </c>
      <c r="J226" s="276" t="n">
        <v>45</v>
      </c>
      <c r="K226" s="192" t="n">
        <v>1</v>
      </c>
      <c r="L226" s="192" t="n">
        <v>1</v>
      </c>
      <c r="M226" s="193" t="n">
        <f aca="false">J226*K226*L226</f>
        <v>45</v>
      </c>
      <c r="N226" s="276" t="n">
        <v>9</v>
      </c>
      <c r="O226" s="276" t="n">
        <v>2</v>
      </c>
      <c r="P226" s="192" t="n">
        <v>0.8</v>
      </c>
      <c r="Q226" s="192" t="n">
        <v>1</v>
      </c>
      <c r="R226" s="192" t="n">
        <v>1</v>
      </c>
      <c r="S226" s="192" t="n">
        <f aca="false">N226*O226*P226*Q226*R226</f>
        <v>14.4</v>
      </c>
      <c r="T226" s="194" t="n">
        <f aca="false">M226+S226</f>
        <v>59.4</v>
      </c>
    </row>
    <row r="227" s="245" customFormat="true" ht="14.25" hidden="false" customHeight="false" outlineLevel="0" collapsed="false">
      <c r="A227" s="208" t="s">
        <v>332</v>
      </c>
      <c r="B227" s="208" t="s">
        <v>82</v>
      </c>
      <c r="C227" s="208" t="s">
        <v>22</v>
      </c>
      <c r="D227" s="211" t="n">
        <v>41006</v>
      </c>
      <c r="E227" s="251"/>
      <c r="F227" s="211" t="s">
        <v>156</v>
      </c>
      <c r="G227" s="211" t="s">
        <v>521</v>
      </c>
      <c r="H227" s="284" t="n">
        <v>46</v>
      </c>
      <c r="I227" s="284"/>
      <c r="J227" s="284"/>
      <c r="K227" s="213"/>
      <c r="L227" s="213"/>
      <c r="M227" s="214"/>
      <c r="N227" s="284" t="n">
        <v>9</v>
      </c>
      <c r="O227" s="284" t="n">
        <v>1</v>
      </c>
      <c r="P227" s="213" t="n">
        <v>0.6</v>
      </c>
      <c r="Q227" s="213" t="n">
        <v>1</v>
      </c>
      <c r="R227" s="213" t="n">
        <v>1.2</v>
      </c>
      <c r="S227" s="192" t="n">
        <f aca="false">N227*O227*P227*Q227*R227</f>
        <v>6.48</v>
      </c>
      <c r="T227" s="194" t="n">
        <f aca="false">M227+S227</f>
        <v>6.48</v>
      </c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  <c r="AT227" s="217"/>
      <c r="AU227" s="217"/>
      <c r="AV227" s="217"/>
      <c r="AW227" s="217"/>
      <c r="AX227" s="217"/>
      <c r="AY227" s="217"/>
      <c r="AZ227" s="217"/>
      <c r="BA227" s="217"/>
      <c r="BB227" s="217"/>
      <c r="BC227" s="217"/>
      <c r="BD227" s="217"/>
      <c r="BE227" s="217"/>
      <c r="BF227" s="217"/>
      <c r="BG227" s="217"/>
      <c r="BH227" s="217"/>
      <c r="BI227" s="217"/>
      <c r="BJ227" s="217"/>
      <c r="BK227" s="217"/>
      <c r="BL227" s="217"/>
      <c r="BM227" s="217"/>
      <c r="BN227" s="217"/>
      <c r="BO227" s="217"/>
      <c r="BP227" s="217"/>
      <c r="BQ227" s="217"/>
      <c r="BR227" s="217"/>
      <c r="BS227" s="217"/>
      <c r="BT227" s="217"/>
      <c r="BU227" s="217"/>
      <c r="BV227" s="217"/>
      <c r="BW227" s="217"/>
      <c r="BX227" s="217"/>
      <c r="BY227" s="217"/>
      <c r="BZ227" s="217"/>
      <c r="CA227" s="217"/>
      <c r="CB227" s="217"/>
      <c r="CC227" s="217"/>
      <c r="CD227" s="217"/>
      <c r="CE227" s="217"/>
      <c r="CF227" s="217"/>
      <c r="CG227" s="217"/>
      <c r="CH227" s="217"/>
      <c r="CI227" s="217"/>
      <c r="CJ227" s="217"/>
      <c r="CK227" s="217"/>
      <c r="CL227" s="217"/>
      <c r="CM227" s="217"/>
      <c r="CN227" s="217"/>
      <c r="CO227" s="217"/>
      <c r="CP227" s="217"/>
      <c r="CQ227" s="217"/>
      <c r="CR227" s="217"/>
      <c r="CS227" s="217"/>
      <c r="CT227" s="217"/>
      <c r="CU227" s="217"/>
      <c r="CV227" s="217"/>
      <c r="CW227" s="217"/>
      <c r="CX227" s="217"/>
      <c r="CY227" s="217"/>
      <c r="CZ227" s="217"/>
      <c r="DA227" s="217"/>
      <c r="DB227" s="217"/>
      <c r="DC227" s="217"/>
      <c r="DD227" s="217"/>
      <c r="DE227" s="217"/>
      <c r="DF227" s="217"/>
      <c r="DG227" s="217"/>
      <c r="DH227" s="217"/>
      <c r="DI227" s="217"/>
      <c r="DJ227" s="217"/>
      <c r="DK227" s="217"/>
      <c r="DL227" s="217"/>
      <c r="DM227" s="217"/>
      <c r="DN227" s="217"/>
      <c r="DO227" s="217"/>
      <c r="DP227" s="217"/>
      <c r="DQ227" s="217"/>
      <c r="DR227" s="217"/>
      <c r="DS227" s="217"/>
      <c r="DT227" s="217"/>
      <c r="DU227" s="217"/>
      <c r="DV227" s="217"/>
      <c r="DW227" s="217"/>
      <c r="DX227" s="217"/>
      <c r="DY227" s="217"/>
      <c r="DZ227" s="217"/>
      <c r="EA227" s="217"/>
      <c r="EB227" s="217"/>
      <c r="EC227" s="217"/>
      <c r="ED227" s="217"/>
      <c r="EE227" s="217"/>
      <c r="EF227" s="217"/>
      <c r="EG227" s="217"/>
      <c r="EH227" s="217"/>
      <c r="EI227" s="217"/>
      <c r="EJ227" s="217"/>
      <c r="EK227" s="217"/>
      <c r="EL227" s="217"/>
      <c r="EM227" s="217"/>
      <c r="EN227" s="217"/>
      <c r="EO227" s="217"/>
      <c r="EP227" s="217"/>
      <c r="EQ227" s="217"/>
      <c r="ER227" s="217"/>
      <c r="ES227" s="217"/>
      <c r="ET227" s="217"/>
      <c r="EU227" s="217"/>
      <c r="EV227" s="217"/>
      <c r="EW227" s="217"/>
      <c r="EX227" s="217"/>
      <c r="EY227" s="217"/>
      <c r="EZ227" s="217"/>
      <c r="FA227" s="217"/>
      <c r="FB227" s="217"/>
      <c r="FC227" s="217"/>
      <c r="FD227" s="217"/>
      <c r="FE227" s="217"/>
      <c r="FF227" s="217"/>
      <c r="FG227" s="217"/>
      <c r="FH227" s="217"/>
      <c r="FI227" s="217"/>
      <c r="FJ227" s="217"/>
      <c r="FK227" s="217"/>
      <c r="FL227" s="217"/>
      <c r="FM227" s="217"/>
      <c r="FN227" s="217"/>
      <c r="FO227" s="217"/>
      <c r="FP227" s="217"/>
      <c r="FQ227" s="217"/>
      <c r="FR227" s="217"/>
      <c r="FS227" s="217"/>
      <c r="FT227" s="217"/>
      <c r="FU227" s="217"/>
      <c r="FV227" s="217"/>
      <c r="FW227" s="217"/>
      <c r="FX227" s="217"/>
      <c r="FY227" s="217"/>
      <c r="FZ227" s="217"/>
      <c r="GA227" s="217"/>
      <c r="GB227" s="217"/>
      <c r="GC227" s="217"/>
      <c r="GD227" s="217"/>
      <c r="GE227" s="217"/>
      <c r="GF227" s="217"/>
      <c r="GG227" s="217"/>
      <c r="GH227" s="217"/>
      <c r="GI227" s="217"/>
      <c r="GJ227" s="217"/>
      <c r="GK227" s="217"/>
      <c r="GL227" s="217"/>
      <c r="GM227" s="217"/>
      <c r="GN227" s="217"/>
      <c r="GO227" s="217"/>
      <c r="GP227" s="217"/>
      <c r="GQ227" s="217"/>
      <c r="GR227" s="217"/>
      <c r="GS227" s="217"/>
      <c r="GT227" s="217"/>
      <c r="GU227" s="217"/>
      <c r="GV227" s="217"/>
      <c r="GW227" s="217"/>
      <c r="GX227" s="217"/>
      <c r="GY227" s="217"/>
      <c r="GZ227" s="217"/>
      <c r="HA227" s="217"/>
      <c r="HB227" s="217"/>
      <c r="HC227" s="217"/>
      <c r="HD227" s="217"/>
      <c r="HE227" s="217"/>
      <c r="HF227" s="217"/>
      <c r="HG227" s="217"/>
      <c r="HH227" s="217"/>
      <c r="HI227" s="217"/>
      <c r="HJ227" s="217"/>
      <c r="HK227" s="217"/>
      <c r="HL227" s="217"/>
      <c r="HM227" s="217"/>
      <c r="HN227" s="217"/>
      <c r="HO227" s="217"/>
      <c r="HP227" s="217"/>
      <c r="HQ227" s="217"/>
      <c r="HR227" s="217"/>
      <c r="HS227" s="217"/>
      <c r="HT227" s="217"/>
      <c r="HU227" s="217"/>
      <c r="HV227" s="217"/>
      <c r="HW227" s="217"/>
      <c r="HX227" s="217"/>
      <c r="HY227" s="217"/>
      <c r="HZ227" s="217"/>
      <c r="IA227" s="217"/>
      <c r="IB227" s="217"/>
      <c r="IC227" s="217"/>
      <c r="ID227" s="217"/>
      <c r="IE227" s="217"/>
      <c r="IF227" s="217"/>
      <c r="IG227" s="217"/>
      <c r="IH227" s="217"/>
      <c r="II227" s="217"/>
      <c r="IJ227" s="217"/>
      <c r="IK227" s="217"/>
      <c r="IL227" s="217"/>
      <c r="IM227" s="217"/>
      <c r="IN227" s="217"/>
      <c r="IO227" s="217"/>
      <c r="IP227" s="217"/>
      <c r="IQ227" s="217"/>
      <c r="IR227" s="217"/>
      <c r="IS227" s="217"/>
      <c r="IT227" s="217"/>
      <c r="IU227" s="217"/>
    </row>
    <row r="228" s="236" customFormat="true" ht="11.25" hidden="false" customHeight="false" outlineLevel="0" collapsed="false">
      <c r="A228" s="202" t="s">
        <v>522</v>
      </c>
      <c r="B228" s="202" t="s">
        <v>295</v>
      </c>
      <c r="C228" s="202" t="s">
        <v>29</v>
      </c>
      <c r="D228" s="318" t="s">
        <v>514</v>
      </c>
      <c r="E228" s="233"/>
      <c r="F228" s="206" t="s">
        <v>156</v>
      </c>
      <c r="G228" s="206" t="s">
        <v>523</v>
      </c>
      <c r="H228" s="276" t="n">
        <v>47</v>
      </c>
      <c r="I228" s="276" t="n">
        <v>54</v>
      </c>
      <c r="J228" s="276" t="n">
        <v>45</v>
      </c>
      <c r="K228" s="192" t="n">
        <v>1</v>
      </c>
      <c r="L228" s="192" t="n">
        <v>1</v>
      </c>
      <c r="M228" s="193" t="n">
        <f aca="false">J228*K228*L228</f>
        <v>45</v>
      </c>
      <c r="N228" s="276" t="n">
        <v>9</v>
      </c>
      <c r="O228" s="276" t="n">
        <v>2</v>
      </c>
      <c r="P228" s="192" t="n">
        <v>0.8</v>
      </c>
      <c r="Q228" s="192" t="n">
        <v>1</v>
      </c>
      <c r="R228" s="192" t="n">
        <v>1</v>
      </c>
      <c r="S228" s="192" t="n">
        <f aca="false">N228*O228*P228*Q228*R228</f>
        <v>14.4</v>
      </c>
      <c r="T228" s="194" t="n">
        <f aca="false">M228+S228</f>
        <v>59.4</v>
      </c>
    </row>
    <row r="229" s="245" customFormat="true" ht="14.25" hidden="false" customHeight="false" outlineLevel="0" collapsed="false">
      <c r="A229" s="208" t="s">
        <v>107</v>
      </c>
      <c r="B229" s="208" t="s">
        <v>82</v>
      </c>
      <c r="C229" s="208" t="s">
        <v>22</v>
      </c>
      <c r="D229" s="250" t="s">
        <v>524</v>
      </c>
      <c r="E229" s="251"/>
      <c r="F229" s="211" t="s">
        <v>156</v>
      </c>
      <c r="G229" s="211" t="s">
        <v>525</v>
      </c>
      <c r="H229" s="284" t="n">
        <v>47</v>
      </c>
      <c r="I229" s="284"/>
      <c r="J229" s="284"/>
      <c r="K229" s="213"/>
      <c r="L229" s="213"/>
      <c r="M229" s="214"/>
      <c r="N229" s="284" t="n">
        <v>9</v>
      </c>
      <c r="O229" s="284" t="n">
        <v>1</v>
      </c>
      <c r="P229" s="213" t="n">
        <v>0.6</v>
      </c>
      <c r="Q229" s="213" t="n">
        <v>1</v>
      </c>
      <c r="R229" s="213" t="n">
        <v>1.2</v>
      </c>
      <c r="S229" s="192" t="n">
        <f aca="false">N229*O229*P229*Q229*R229</f>
        <v>6.48</v>
      </c>
      <c r="T229" s="194" t="n">
        <f aca="false">M229+S229</f>
        <v>6.48</v>
      </c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  <c r="AU229" s="217"/>
      <c r="AV229" s="217"/>
      <c r="AW229" s="217"/>
      <c r="AX229" s="217"/>
      <c r="AY229" s="217"/>
      <c r="AZ229" s="217"/>
      <c r="BA229" s="217"/>
      <c r="BB229" s="217"/>
      <c r="BC229" s="217"/>
      <c r="BD229" s="217"/>
      <c r="BE229" s="217"/>
      <c r="BF229" s="217"/>
      <c r="BG229" s="217"/>
      <c r="BH229" s="217"/>
      <c r="BI229" s="217"/>
      <c r="BJ229" s="217"/>
      <c r="BK229" s="217"/>
      <c r="BL229" s="217"/>
      <c r="BM229" s="217"/>
      <c r="BN229" s="217"/>
      <c r="BO229" s="217"/>
      <c r="BP229" s="217"/>
      <c r="BQ229" s="217"/>
      <c r="BR229" s="217"/>
      <c r="BS229" s="217"/>
      <c r="BT229" s="217"/>
      <c r="BU229" s="217"/>
      <c r="BV229" s="217"/>
      <c r="BW229" s="217"/>
      <c r="BX229" s="217"/>
      <c r="BY229" s="217"/>
      <c r="BZ229" s="217"/>
      <c r="CA229" s="217"/>
      <c r="CB229" s="217"/>
      <c r="CC229" s="217"/>
      <c r="CD229" s="217"/>
      <c r="CE229" s="217"/>
      <c r="CF229" s="217"/>
      <c r="CG229" s="217"/>
      <c r="CH229" s="217"/>
      <c r="CI229" s="217"/>
      <c r="CJ229" s="217"/>
      <c r="CK229" s="217"/>
      <c r="CL229" s="217"/>
      <c r="CM229" s="217"/>
      <c r="CN229" s="217"/>
      <c r="CO229" s="217"/>
      <c r="CP229" s="217"/>
      <c r="CQ229" s="217"/>
      <c r="CR229" s="217"/>
      <c r="CS229" s="217"/>
      <c r="CT229" s="217"/>
      <c r="CU229" s="217"/>
      <c r="CV229" s="217"/>
      <c r="CW229" s="217"/>
      <c r="CX229" s="217"/>
      <c r="CY229" s="217"/>
      <c r="CZ229" s="217"/>
      <c r="DA229" s="217"/>
      <c r="DB229" s="217"/>
      <c r="DC229" s="217"/>
      <c r="DD229" s="217"/>
      <c r="DE229" s="217"/>
      <c r="DF229" s="217"/>
      <c r="DG229" s="217"/>
      <c r="DH229" s="217"/>
      <c r="DI229" s="217"/>
      <c r="DJ229" s="217"/>
      <c r="DK229" s="217"/>
      <c r="DL229" s="217"/>
      <c r="DM229" s="217"/>
      <c r="DN229" s="217"/>
      <c r="DO229" s="217"/>
      <c r="DP229" s="217"/>
      <c r="DQ229" s="217"/>
      <c r="DR229" s="217"/>
      <c r="DS229" s="217"/>
      <c r="DT229" s="217"/>
      <c r="DU229" s="217"/>
      <c r="DV229" s="217"/>
      <c r="DW229" s="217"/>
      <c r="DX229" s="217"/>
      <c r="DY229" s="217"/>
      <c r="DZ229" s="217"/>
      <c r="EA229" s="217"/>
      <c r="EB229" s="217"/>
      <c r="EC229" s="217"/>
      <c r="ED229" s="217"/>
      <c r="EE229" s="217"/>
      <c r="EF229" s="217"/>
      <c r="EG229" s="217"/>
      <c r="EH229" s="217"/>
      <c r="EI229" s="217"/>
      <c r="EJ229" s="217"/>
      <c r="EK229" s="217"/>
      <c r="EL229" s="217"/>
      <c r="EM229" s="217"/>
      <c r="EN229" s="217"/>
      <c r="EO229" s="217"/>
      <c r="EP229" s="217"/>
      <c r="EQ229" s="217"/>
      <c r="ER229" s="217"/>
      <c r="ES229" s="217"/>
      <c r="ET229" s="217"/>
      <c r="EU229" s="217"/>
      <c r="EV229" s="217"/>
      <c r="EW229" s="217"/>
      <c r="EX229" s="217"/>
      <c r="EY229" s="217"/>
      <c r="EZ229" s="217"/>
      <c r="FA229" s="217"/>
      <c r="FB229" s="217"/>
      <c r="FC229" s="217"/>
      <c r="FD229" s="217"/>
      <c r="FE229" s="217"/>
      <c r="FF229" s="217"/>
      <c r="FG229" s="217"/>
      <c r="FH229" s="217"/>
      <c r="FI229" s="217"/>
      <c r="FJ229" s="217"/>
      <c r="FK229" s="217"/>
      <c r="FL229" s="217"/>
      <c r="FM229" s="217"/>
      <c r="FN229" s="217"/>
      <c r="FO229" s="217"/>
      <c r="FP229" s="217"/>
      <c r="FQ229" s="217"/>
      <c r="FR229" s="217"/>
      <c r="FS229" s="217"/>
      <c r="FT229" s="217"/>
      <c r="FU229" s="217"/>
      <c r="FV229" s="217"/>
      <c r="FW229" s="217"/>
      <c r="FX229" s="217"/>
      <c r="FY229" s="217"/>
      <c r="FZ229" s="217"/>
      <c r="GA229" s="217"/>
      <c r="GB229" s="217"/>
      <c r="GC229" s="217"/>
      <c r="GD229" s="217"/>
      <c r="GE229" s="217"/>
      <c r="GF229" s="217"/>
      <c r="GG229" s="217"/>
      <c r="GH229" s="217"/>
      <c r="GI229" s="217"/>
      <c r="GJ229" s="217"/>
      <c r="GK229" s="217"/>
      <c r="GL229" s="217"/>
      <c r="GM229" s="217"/>
      <c r="GN229" s="217"/>
      <c r="GO229" s="217"/>
      <c r="GP229" s="217"/>
      <c r="GQ229" s="217"/>
      <c r="GR229" s="217"/>
      <c r="GS229" s="217"/>
      <c r="GT229" s="217"/>
      <c r="GU229" s="217"/>
      <c r="GV229" s="217"/>
      <c r="GW229" s="217"/>
      <c r="GX229" s="217"/>
      <c r="GY229" s="217"/>
      <c r="GZ229" s="217"/>
      <c r="HA229" s="217"/>
      <c r="HB229" s="217"/>
      <c r="HC229" s="217"/>
      <c r="HD229" s="217"/>
      <c r="HE229" s="217"/>
      <c r="HF229" s="217"/>
      <c r="HG229" s="217"/>
      <c r="HH229" s="217"/>
      <c r="HI229" s="217"/>
      <c r="HJ229" s="217"/>
      <c r="HK229" s="217"/>
      <c r="HL229" s="217"/>
      <c r="HM229" s="217"/>
      <c r="HN229" s="217"/>
      <c r="HO229" s="217"/>
      <c r="HP229" s="217"/>
      <c r="HQ229" s="217"/>
      <c r="HR229" s="217"/>
      <c r="HS229" s="217"/>
      <c r="HT229" s="217"/>
      <c r="HU229" s="217"/>
      <c r="HV229" s="217"/>
      <c r="HW229" s="217"/>
      <c r="HX229" s="217"/>
      <c r="HY229" s="217"/>
      <c r="HZ229" s="217"/>
      <c r="IA229" s="217"/>
      <c r="IB229" s="217"/>
      <c r="IC229" s="217"/>
      <c r="ID229" s="217"/>
      <c r="IE229" s="217"/>
      <c r="IF229" s="217"/>
      <c r="IG229" s="217"/>
      <c r="IH229" s="217"/>
      <c r="II229" s="217"/>
      <c r="IJ229" s="217"/>
      <c r="IK229" s="217"/>
      <c r="IL229" s="217"/>
      <c r="IM229" s="217"/>
      <c r="IN229" s="217"/>
      <c r="IO229" s="217"/>
      <c r="IP229" s="217"/>
      <c r="IQ229" s="217"/>
      <c r="IR229" s="217"/>
      <c r="IS229" s="217"/>
      <c r="IT229" s="217"/>
      <c r="IU229" s="217"/>
    </row>
    <row r="230" s="236" customFormat="true" ht="11.25" hidden="false" customHeight="false" outlineLevel="0" collapsed="false">
      <c r="A230" s="202" t="s">
        <v>526</v>
      </c>
      <c r="B230" s="202" t="s">
        <v>513</v>
      </c>
      <c r="C230" s="202" t="s">
        <v>29</v>
      </c>
      <c r="D230" s="318" t="s">
        <v>514</v>
      </c>
      <c r="E230" s="233"/>
      <c r="F230" s="206" t="s">
        <v>156</v>
      </c>
      <c r="G230" s="206" t="s">
        <v>527</v>
      </c>
      <c r="H230" s="276" t="n">
        <v>46</v>
      </c>
      <c r="I230" s="276" t="n">
        <v>54</v>
      </c>
      <c r="J230" s="276" t="n">
        <v>45</v>
      </c>
      <c r="K230" s="192" t="n">
        <v>1</v>
      </c>
      <c r="L230" s="192" t="n">
        <v>1</v>
      </c>
      <c r="M230" s="193" t="n">
        <f aca="false">J230*K230*L230</f>
        <v>45</v>
      </c>
      <c r="N230" s="276" t="n">
        <v>9</v>
      </c>
      <c r="O230" s="276" t="n">
        <v>2</v>
      </c>
      <c r="P230" s="192" t="n">
        <v>0.8</v>
      </c>
      <c r="Q230" s="192" t="n">
        <v>1</v>
      </c>
      <c r="R230" s="192" t="n">
        <v>1</v>
      </c>
      <c r="S230" s="192" t="n">
        <f aca="false">N230*O230*P230*Q230*R230</f>
        <v>14.4</v>
      </c>
      <c r="T230" s="194" t="n">
        <f aca="false">M230+S230</f>
        <v>59.4</v>
      </c>
    </row>
    <row r="231" s="245" customFormat="true" ht="14.25" hidden="false" customHeight="false" outlineLevel="0" collapsed="false">
      <c r="A231" s="208" t="s">
        <v>107</v>
      </c>
      <c r="B231" s="208" t="s">
        <v>82</v>
      </c>
      <c r="C231" s="208" t="s">
        <v>22</v>
      </c>
      <c r="D231" s="211" t="n">
        <v>41006</v>
      </c>
      <c r="E231" s="251"/>
      <c r="F231" s="211" t="s">
        <v>156</v>
      </c>
      <c r="G231" s="211" t="s">
        <v>528</v>
      </c>
      <c r="H231" s="284" t="n">
        <v>46</v>
      </c>
      <c r="I231" s="284"/>
      <c r="J231" s="284"/>
      <c r="K231" s="213"/>
      <c r="L231" s="213"/>
      <c r="M231" s="214"/>
      <c r="N231" s="284" t="n">
        <v>9</v>
      </c>
      <c r="O231" s="284" t="n">
        <v>1</v>
      </c>
      <c r="P231" s="213" t="n">
        <v>0.6</v>
      </c>
      <c r="Q231" s="213" t="n">
        <v>1</v>
      </c>
      <c r="R231" s="213" t="n">
        <v>1.2</v>
      </c>
      <c r="S231" s="192" t="n">
        <f aca="false">N231*O231*P231*Q231*R231</f>
        <v>6.48</v>
      </c>
      <c r="T231" s="194" t="n">
        <f aca="false">M231+S231</f>
        <v>6.48</v>
      </c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  <c r="AT231" s="217"/>
      <c r="AU231" s="217"/>
      <c r="AV231" s="217"/>
      <c r="AW231" s="217"/>
      <c r="AX231" s="217"/>
      <c r="AY231" s="217"/>
      <c r="AZ231" s="217"/>
      <c r="BA231" s="217"/>
      <c r="BB231" s="217"/>
      <c r="BC231" s="217"/>
      <c r="BD231" s="217"/>
      <c r="BE231" s="217"/>
      <c r="BF231" s="217"/>
      <c r="BG231" s="217"/>
      <c r="BH231" s="217"/>
      <c r="BI231" s="217"/>
      <c r="BJ231" s="217"/>
      <c r="BK231" s="217"/>
      <c r="BL231" s="217"/>
      <c r="BM231" s="217"/>
      <c r="BN231" s="217"/>
      <c r="BO231" s="217"/>
      <c r="BP231" s="217"/>
      <c r="BQ231" s="217"/>
      <c r="BR231" s="217"/>
      <c r="BS231" s="217"/>
      <c r="BT231" s="217"/>
      <c r="BU231" s="217"/>
      <c r="BV231" s="217"/>
      <c r="BW231" s="217"/>
      <c r="BX231" s="217"/>
      <c r="BY231" s="217"/>
      <c r="BZ231" s="217"/>
      <c r="CA231" s="217"/>
      <c r="CB231" s="217"/>
      <c r="CC231" s="217"/>
      <c r="CD231" s="217"/>
      <c r="CE231" s="217"/>
      <c r="CF231" s="217"/>
      <c r="CG231" s="217"/>
      <c r="CH231" s="217"/>
      <c r="CI231" s="217"/>
      <c r="CJ231" s="217"/>
      <c r="CK231" s="217"/>
      <c r="CL231" s="217"/>
      <c r="CM231" s="217"/>
      <c r="CN231" s="217"/>
      <c r="CO231" s="217"/>
      <c r="CP231" s="217"/>
      <c r="CQ231" s="217"/>
      <c r="CR231" s="217"/>
      <c r="CS231" s="217"/>
      <c r="CT231" s="217"/>
      <c r="CU231" s="217"/>
      <c r="CV231" s="217"/>
      <c r="CW231" s="217"/>
      <c r="CX231" s="217"/>
      <c r="CY231" s="217"/>
      <c r="CZ231" s="217"/>
      <c r="DA231" s="217"/>
      <c r="DB231" s="217"/>
      <c r="DC231" s="217"/>
      <c r="DD231" s="217"/>
      <c r="DE231" s="217"/>
      <c r="DF231" s="217"/>
      <c r="DG231" s="217"/>
      <c r="DH231" s="217"/>
      <c r="DI231" s="217"/>
      <c r="DJ231" s="217"/>
      <c r="DK231" s="217"/>
      <c r="DL231" s="217"/>
      <c r="DM231" s="217"/>
      <c r="DN231" s="217"/>
      <c r="DO231" s="217"/>
      <c r="DP231" s="217"/>
      <c r="DQ231" s="217"/>
      <c r="DR231" s="217"/>
      <c r="DS231" s="217"/>
      <c r="DT231" s="217"/>
      <c r="DU231" s="217"/>
      <c r="DV231" s="217"/>
      <c r="DW231" s="217"/>
      <c r="DX231" s="217"/>
      <c r="DY231" s="217"/>
      <c r="DZ231" s="217"/>
      <c r="EA231" s="217"/>
      <c r="EB231" s="217"/>
      <c r="EC231" s="217"/>
      <c r="ED231" s="217"/>
      <c r="EE231" s="217"/>
      <c r="EF231" s="217"/>
      <c r="EG231" s="217"/>
      <c r="EH231" s="217"/>
      <c r="EI231" s="217"/>
      <c r="EJ231" s="217"/>
      <c r="EK231" s="217"/>
      <c r="EL231" s="217"/>
      <c r="EM231" s="217"/>
      <c r="EN231" s="217"/>
      <c r="EO231" s="217"/>
      <c r="EP231" s="217"/>
      <c r="EQ231" s="217"/>
      <c r="ER231" s="217"/>
      <c r="ES231" s="217"/>
      <c r="ET231" s="217"/>
      <c r="EU231" s="217"/>
      <c r="EV231" s="217"/>
      <c r="EW231" s="217"/>
      <c r="EX231" s="217"/>
      <c r="EY231" s="217"/>
      <c r="EZ231" s="217"/>
      <c r="FA231" s="217"/>
      <c r="FB231" s="217"/>
      <c r="FC231" s="217"/>
      <c r="FD231" s="217"/>
      <c r="FE231" s="217"/>
      <c r="FF231" s="217"/>
      <c r="FG231" s="217"/>
      <c r="FH231" s="217"/>
      <c r="FI231" s="217"/>
      <c r="FJ231" s="217"/>
      <c r="FK231" s="217"/>
      <c r="FL231" s="217"/>
      <c r="FM231" s="217"/>
      <c r="FN231" s="217"/>
      <c r="FO231" s="217"/>
      <c r="FP231" s="217"/>
      <c r="FQ231" s="217"/>
      <c r="FR231" s="217"/>
      <c r="FS231" s="217"/>
      <c r="FT231" s="217"/>
      <c r="FU231" s="217"/>
      <c r="FV231" s="217"/>
      <c r="FW231" s="217"/>
      <c r="FX231" s="217"/>
      <c r="FY231" s="217"/>
      <c r="FZ231" s="217"/>
      <c r="GA231" s="217"/>
      <c r="GB231" s="217"/>
      <c r="GC231" s="217"/>
      <c r="GD231" s="217"/>
      <c r="GE231" s="217"/>
      <c r="GF231" s="217"/>
      <c r="GG231" s="217"/>
      <c r="GH231" s="217"/>
      <c r="GI231" s="217"/>
      <c r="GJ231" s="217"/>
      <c r="GK231" s="217"/>
      <c r="GL231" s="217"/>
      <c r="GM231" s="217"/>
      <c r="GN231" s="217"/>
      <c r="GO231" s="217"/>
      <c r="GP231" s="217"/>
      <c r="GQ231" s="217"/>
      <c r="GR231" s="217"/>
      <c r="GS231" s="217"/>
      <c r="GT231" s="217"/>
      <c r="GU231" s="217"/>
      <c r="GV231" s="217"/>
      <c r="GW231" s="217"/>
      <c r="GX231" s="217"/>
      <c r="GY231" s="217"/>
      <c r="GZ231" s="217"/>
      <c r="HA231" s="217"/>
      <c r="HB231" s="217"/>
      <c r="HC231" s="217"/>
      <c r="HD231" s="217"/>
      <c r="HE231" s="217"/>
      <c r="HF231" s="217"/>
      <c r="HG231" s="217"/>
      <c r="HH231" s="217"/>
      <c r="HI231" s="217"/>
      <c r="HJ231" s="217"/>
      <c r="HK231" s="217"/>
      <c r="HL231" s="217"/>
      <c r="HM231" s="217"/>
      <c r="HN231" s="217"/>
      <c r="HO231" s="217"/>
      <c r="HP231" s="217"/>
      <c r="HQ231" s="217"/>
      <c r="HR231" s="217"/>
      <c r="HS231" s="217"/>
      <c r="HT231" s="217"/>
      <c r="HU231" s="217"/>
      <c r="HV231" s="217"/>
      <c r="HW231" s="217"/>
      <c r="HX231" s="217"/>
      <c r="HY231" s="217"/>
      <c r="HZ231" s="217"/>
      <c r="IA231" s="217"/>
      <c r="IB231" s="217"/>
      <c r="IC231" s="217"/>
      <c r="ID231" s="217"/>
      <c r="IE231" s="217"/>
      <c r="IF231" s="217"/>
      <c r="IG231" s="217"/>
      <c r="IH231" s="217"/>
      <c r="II231" s="217"/>
      <c r="IJ231" s="217"/>
      <c r="IK231" s="217"/>
      <c r="IL231" s="217"/>
      <c r="IM231" s="217"/>
      <c r="IN231" s="217"/>
      <c r="IO231" s="217"/>
      <c r="IP231" s="217"/>
      <c r="IQ231" s="217"/>
      <c r="IR231" s="217"/>
      <c r="IS231" s="217"/>
      <c r="IT231" s="217"/>
      <c r="IU231" s="217"/>
    </row>
    <row r="232" s="236" customFormat="true" ht="11.25" hidden="false" customHeight="false" outlineLevel="0" collapsed="false">
      <c r="A232" s="202" t="s">
        <v>290</v>
      </c>
      <c r="B232" s="202" t="s">
        <v>40</v>
      </c>
      <c r="C232" s="202" t="s">
        <v>22</v>
      </c>
      <c r="D232" s="318" t="s">
        <v>514</v>
      </c>
      <c r="E232" s="233"/>
      <c r="F232" s="206" t="s">
        <v>156</v>
      </c>
      <c r="G232" s="206" t="s">
        <v>529</v>
      </c>
      <c r="H232" s="276" t="n">
        <v>40</v>
      </c>
      <c r="I232" s="276" t="n">
        <v>54</v>
      </c>
      <c r="J232" s="276" t="n">
        <v>36</v>
      </c>
      <c r="K232" s="192" t="n">
        <v>1</v>
      </c>
      <c r="L232" s="192" t="n">
        <v>1</v>
      </c>
      <c r="M232" s="193" t="n">
        <f aca="false">J232*K232*L232</f>
        <v>36</v>
      </c>
      <c r="N232" s="276" t="n">
        <v>18</v>
      </c>
      <c r="O232" s="276" t="n">
        <v>2</v>
      </c>
      <c r="P232" s="192" t="n">
        <v>0.8</v>
      </c>
      <c r="Q232" s="192" t="n">
        <v>1</v>
      </c>
      <c r="R232" s="192" t="n">
        <v>1</v>
      </c>
      <c r="S232" s="192" t="n">
        <f aca="false">N232*O232*P232*Q232*R232</f>
        <v>28.8</v>
      </c>
      <c r="T232" s="194" t="n">
        <f aca="false">M232+S232</f>
        <v>64.8</v>
      </c>
    </row>
    <row r="233" s="245" customFormat="true" ht="14.25" hidden="false" customHeight="false" outlineLevel="0" collapsed="false">
      <c r="A233" s="208" t="s">
        <v>332</v>
      </c>
      <c r="B233" s="208" t="s">
        <v>82</v>
      </c>
      <c r="C233" s="208" t="s">
        <v>22</v>
      </c>
      <c r="D233" s="211" t="n">
        <v>41006</v>
      </c>
      <c r="E233" s="251"/>
      <c r="F233" s="211" t="s">
        <v>156</v>
      </c>
      <c r="G233" s="211" t="s">
        <v>530</v>
      </c>
      <c r="H233" s="284" t="n">
        <v>40</v>
      </c>
      <c r="I233" s="284"/>
      <c r="J233" s="284"/>
      <c r="K233" s="213"/>
      <c r="L233" s="213"/>
      <c r="M233" s="214"/>
      <c r="N233" s="284" t="n">
        <v>18</v>
      </c>
      <c r="O233" s="284" t="n">
        <v>1</v>
      </c>
      <c r="P233" s="213" t="n">
        <v>0.6</v>
      </c>
      <c r="Q233" s="213" t="n">
        <v>1</v>
      </c>
      <c r="R233" s="213" t="n">
        <v>1.2</v>
      </c>
      <c r="S233" s="192" t="n">
        <f aca="false">N233*O233*P233*Q233*R233</f>
        <v>12.96</v>
      </c>
      <c r="T233" s="194" t="n">
        <f aca="false">M233+S233</f>
        <v>12.96</v>
      </c>
      <c r="U233" s="217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  <c r="AU233" s="217"/>
      <c r="AV233" s="217"/>
      <c r="AW233" s="217"/>
      <c r="AX233" s="217"/>
      <c r="AY233" s="217"/>
      <c r="AZ233" s="217"/>
      <c r="BA233" s="217"/>
      <c r="BB233" s="217"/>
      <c r="BC233" s="217"/>
      <c r="BD233" s="217"/>
      <c r="BE233" s="217"/>
      <c r="BF233" s="217"/>
      <c r="BG233" s="217"/>
      <c r="BH233" s="217"/>
      <c r="BI233" s="217"/>
      <c r="BJ233" s="217"/>
      <c r="BK233" s="217"/>
      <c r="BL233" s="217"/>
      <c r="BM233" s="217"/>
      <c r="BN233" s="217"/>
      <c r="BO233" s="217"/>
      <c r="BP233" s="217"/>
      <c r="BQ233" s="217"/>
      <c r="BR233" s="217"/>
      <c r="BS233" s="217"/>
      <c r="BT233" s="217"/>
      <c r="BU233" s="217"/>
      <c r="BV233" s="217"/>
      <c r="BW233" s="217"/>
      <c r="BX233" s="217"/>
      <c r="BY233" s="217"/>
      <c r="BZ233" s="217"/>
      <c r="CA233" s="217"/>
      <c r="CB233" s="217"/>
      <c r="CC233" s="217"/>
      <c r="CD233" s="217"/>
      <c r="CE233" s="217"/>
      <c r="CF233" s="217"/>
      <c r="CG233" s="217"/>
      <c r="CH233" s="217"/>
      <c r="CI233" s="217"/>
      <c r="CJ233" s="217"/>
      <c r="CK233" s="217"/>
      <c r="CL233" s="217"/>
      <c r="CM233" s="217"/>
      <c r="CN233" s="217"/>
      <c r="CO233" s="217"/>
      <c r="CP233" s="217"/>
      <c r="CQ233" s="217"/>
      <c r="CR233" s="217"/>
      <c r="CS233" s="217"/>
      <c r="CT233" s="217"/>
      <c r="CU233" s="217"/>
      <c r="CV233" s="217"/>
      <c r="CW233" s="217"/>
      <c r="CX233" s="217"/>
      <c r="CY233" s="217"/>
      <c r="CZ233" s="217"/>
      <c r="DA233" s="217"/>
      <c r="DB233" s="217"/>
      <c r="DC233" s="217"/>
      <c r="DD233" s="217"/>
      <c r="DE233" s="217"/>
      <c r="DF233" s="217"/>
      <c r="DG233" s="217"/>
      <c r="DH233" s="217"/>
      <c r="DI233" s="217"/>
      <c r="DJ233" s="217"/>
      <c r="DK233" s="217"/>
      <c r="DL233" s="217"/>
      <c r="DM233" s="217"/>
      <c r="DN233" s="217"/>
      <c r="DO233" s="217"/>
      <c r="DP233" s="217"/>
      <c r="DQ233" s="217"/>
      <c r="DR233" s="217"/>
      <c r="DS233" s="217"/>
      <c r="DT233" s="217"/>
      <c r="DU233" s="217"/>
      <c r="DV233" s="217"/>
      <c r="DW233" s="217"/>
      <c r="DX233" s="217"/>
      <c r="DY233" s="217"/>
      <c r="DZ233" s="217"/>
      <c r="EA233" s="217"/>
      <c r="EB233" s="217"/>
      <c r="EC233" s="217"/>
      <c r="ED233" s="217"/>
      <c r="EE233" s="217"/>
      <c r="EF233" s="217"/>
      <c r="EG233" s="217"/>
      <c r="EH233" s="217"/>
      <c r="EI233" s="217"/>
      <c r="EJ233" s="217"/>
      <c r="EK233" s="217"/>
      <c r="EL233" s="217"/>
      <c r="EM233" s="217"/>
      <c r="EN233" s="217"/>
      <c r="EO233" s="217"/>
      <c r="EP233" s="217"/>
      <c r="EQ233" s="217"/>
      <c r="ER233" s="217"/>
      <c r="ES233" s="217"/>
      <c r="ET233" s="217"/>
      <c r="EU233" s="217"/>
      <c r="EV233" s="217"/>
      <c r="EW233" s="217"/>
      <c r="EX233" s="217"/>
      <c r="EY233" s="217"/>
      <c r="EZ233" s="217"/>
      <c r="FA233" s="217"/>
      <c r="FB233" s="217"/>
      <c r="FC233" s="217"/>
      <c r="FD233" s="217"/>
      <c r="FE233" s="217"/>
      <c r="FF233" s="217"/>
      <c r="FG233" s="217"/>
      <c r="FH233" s="217"/>
      <c r="FI233" s="217"/>
      <c r="FJ233" s="217"/>
      <c r="FK233" s="217"/>
      <c r="FL233" s="217"/>
      <c r="FM233" s="217"/>
      <c r="FN233" s="217"/>
      <c r="FO233" s="217"/>
      <c r="FP233" s="217"/>
      <c r="FQ233" s="217"/>
      <c r="FR233" s="217"/>
      <c r="FS233" s="217"/>
      <c r="FT233" s="217"/>
      <c r="FU233" s="217"/>
      <c r="FV233" s="217"/>
      <c r="FW233" s="217"/>
      <c r="FX233" s="217"/>
      <c r="FY233" s="217"/>
      <c r="FZ233" s="217"/>
      <c r="GA233" s="217"/>
      <c r="GB233" s="217"/>
      <c r="GC233" s="217"/>
      <c r="GD233" s="217"/>
      <c r="GE233" s="217"/>
      <c r="GF233" s="217"/>
      <c r="GG233" s="217"/>
      <c r="GH233" s="217"/>
      <c r="GI233" s="217"/>
      <c r="GJ233" s="217"/>
      <c r="GK233" s="217"/>
      <c r="GL233" s="217"/>
      <c r="GM233" s="217"/>
      <c r="GN233" s="217"/>
      <c r="GO233" s="217"/>
      <c r="GP233" s="217"/>
      <c r="GQ233" s="217"/>
      <c r="GR233" s="217"/>
      <c r="GS233" s="217"/>
      <c r="GT233" s="217"/>
      <c r="GU233" s="217"/>
      <c r="GV233" s="217"/>
      <c r="GW233" s="217"/>
      <c r="GX233" s="217"/>
      <c r="GY233" s="217"/>
      <c r="GZ233" s="217"/>
      <c r="HA233" s="217"/>
      <c r="HB233" s="217"/>
      <c r="HC233" s="217"/>
      <c r="HD233" s="217"/>
      <c r="HE233" s="217"/>
      <c r="HF233" s="217"/>
      <c r="HG233" s="217"/>
      <c r="HH233" s="217"/>
      <c r="HI233" s="217"/>
      <c r="HJ233" s="217"/>
      <c r="HK233" s="217"/>
      <c r="HL233" s="217"/>
      <c r="HM233" s="217"/>
      <c r="HN233" s="217"/>
      <c r="HO233" s="217"/>
      <c r="HP233" s="217"/>
      <c r="HQ233" s="217"/>
      <c r="HR233" s="217"/>
      <c r="HS233" s="217"/>
      <c r="HT233" s="217"/>
      <c r="HU233" s="217"/>
      <c r="HV233" s="217"/>
      <c r="HW233" s="217"/>
      <c r="HX233" s="217"/>
      <c r="HY233" s="217"/>
      <c r="HZ233" s="217"/>
      <c r="IA233" s="217"/>
      <c r="IB233" s="217"/>
      <c r="IC233" s="217"/>
      <c r="ID233" s="217"/>
      <c r="IE233" s="217"/>
      <c r="IF233" s="217"/>
      <c r="IG233" s="217"/>
      <c r="IH233" s="217"/>
      <c r="II233" s="217"/>
      <c r="IJ233" s="217"/>
      <c r="IK233" s="217"/>
      <c r="IL233" s="217"/>
      <c r="IM233" s="217"/>
      <c r="IN233" s="217"/>
      <c r="IO233" s="217"/>
      <c r="IP233" s="217"/>
      <c r="IQ233" s="217"/>
      <c r="IR233" s="217"/>
      <c r="IS233" s="217"/>
      <c r="IT233" s="217"/>
      <c r="IU233" s="217"/>
    </row>
    <row r="234" s="236" customFormat="true" ht="11.25" hidden="false" customHeight="false" outlineLevel="0" collapsed="false">
      <c r="A234" s="202" t="s">
        <v>290</v>
      </c>
      <c r="B234" s="202" t="s">
        <v>40</v>
      </c>
      <c r="C234" s="202" t="s">
        <v>22</v>
      </c>
      <c r="D234" s="318" t="s">
        <v>514</v>
      </c>
      <c r="E234" s="233"/>
      <c r="F234" s="206" t="s">
        <v>156</v>
      </c>
      <c r="G234" s="206" t="s">
        <v>531</v>
      </c>
      <c r="H234" s="276" t="n">
        <v>48</v>
      </c>
      <c r="I234" s="276" t="n">
        <v>54</v>
      </c>
      <c r="J234" s="276" t="n">
        <v>45</v>
      </c>
      <c r="K234" s="192" t="n">
        <v>1</v>
      </c>
      <c r="L234" s="192" t="n">
        <v>1</v>
      </c>
      <c r="M234" s="193" t="n">
        <f aca="false">J234*K234*L234</f>
        <v>45</v>
      </c>
      <c r="N234" s="276" t="n">
        <v>9</v>
      </c>
      <c r="O234" s="276" t="n">
        <v>2</v>
      </c>
      <c r="P234" s="192" t="n">
        <v>0.8</v>
      </c>
      <c r="Q234" s="192" t="n">
        <v>1</v>
      </c>
      <c r="R234" s="192" t="n">
        <v>1</v>
      </c>
      <c r="S234" s="192" t="n">
        <f aca="false">N234*O234*P234*Q234*R234</f>
        <v>14.4</v>
      </c>
      <c r="T234" s="194" t="n">
        <f aca="false">M234+S234</f>
        <v>59.4</v>
      </c>
    </row>
    <row r="235" s="245" customFormat="true" ht="14.25" hidden="false" customHeight="false" outlineLevel="0" collapsed="false">
      <c r="A235" s="208" t="s">
        <v>107</v>
      </c>
      <c r="B235" s="208" t="s">
        <v>82</v>
      </c>
      <c r="C235" s="208" t="s">
        <v>22</v>
      </c>
      <c r="D235" s="211" t="n">
        <v>41006</v>
      </c>
      <c r="E235" s="251"/>
      <c r="F235" s="211" t="s">
        <v>156</v>
      </c>
      <c r="G235" s="211" t="s">
        <v>532</v>
      </c>
      <c r="H235" s="284" t="n">
        <v>48</v>
      </c>
      <c r="I235" s="284"/>
      <c r="J235" s="284"/>
      <c r="K235" s="213"/>
      <c r="L235" s="213"/>
      <c r="M235" s="214"/>
      <c r="N235" s="284" t="n">
        <v>9</v>
      </c>
      <c r="O235" s="284" t="n">
        <v>1</v>
      </c>
      <c r="P235" s="213" t="n">
        <v>0.6</v>
      </c>
      <c r="Q235" s="213" t="n">
        <v>1</v>
      </c>
      <c r="R235" s="213" t="n">
        <v>1.2</v>
      </c>
      <c r="S235" s="192" t="n">
        <f aca="false">N235*O235*P235*Q235*R235</f>
        <v>6.48</v>
      </c>
      <c r="T235" s="194" t="n">
        <f aca="false">M235+S235</f>
        <v>6.48</v>
      </c>
      <c r="U235" s="217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  <c r="AU235" s="217"/>
      <c r="AV235" s="217"/>
      <c r="AW235" s="217"/>
      <c r="AX235" s="217"/>
      <c r="AY235" s="217"/>
      <c r="AZ235" s="217"/>
      <c r="BA235" s="217"/>
      <c r="BB235" s="217"/>
      <c r="BC235" s="217"/>
      <c r="BD235" s="217"/>
      <c r="BE235" s="217"/>
      <c r="BF235" s="217"/>
      <c r="BG235" s="217"/>
      <c r="BH235" s="217"/>
      <c r="BI235" s="217"/>
      <c r="BJ235" s="217"/>
      <c r="BK235" s="217"/>
      <c r="BL235" s="217"/>
      <c r="BM235" s="217"/>
      <c r="BN235" s="217"/>
      <c r="BO235" s="217"/>
      <c r="BP235" s="217"/>
      <c r="BQ235" s="217"/>
      <c r="BR235" s="217"/>
      <c r="BS235" s="217"/>
      <c r="BT235" s="217"/>
      <c r="BU235" s="217"/>
      <c r="BV235" s="217"/>
      <c r="BW235" s="217"/>
      <c r="BX235" s="217"/>
      <c r="BY235" s="217"/>
      <c r="BZ235" s="217"/>
      <c r="CA235" s="217"/>
      <c r="CB235" s="217"/>
      <c r="CC235" s="217"/>
      <c r="CD235" s="217"/>
      <c r="CE235" s="217"/>
      <c r="CF235" s="217"/>
      <c r="CG235" s="217"/>
      <c r="CH235" s="217"/>
      <c r="CI235" s="217"/>
      <c r="CJ235" s="217"/>
      <c r="CK235" s="217"/>
      <c r="CL235" s="217"/>
      <c r="CM235" s="217"/>
      <c r="CN235" s="217"/>
      <c r="CO235" s="217"/>
      <c r="CP235" s="217"/>
      <c r="CQ235" s="217"/>
      <c r="CR235" s="217"/>
      <c r="CS235" s="217"/>
      <c r="CT235" s="217"/>
      <c r="CU235" s="217"/>
      <c r="CV235" s="217"/>
      <c r="CW235" s="217"/>
      <c r="CX235" s="217"/>
      <c r="CY235" s="217"/>
      <c r="CZ235" s="217"/>
      <c r="DA235" s="217"/>
      <c r="DB235" s="217"/>
      <c r="DC235" s="217"/>
      <c r="DD235" s="217"/>
      <c r="DE235" s="217"/>
      <c r="DF235" s="217"/>
      <c r="DG235" s="217"/>
      <c r="DH235" s="217"/>
      <c r="DI235" s="217"/>
      <c r="DJ235" s="217"/>
      <c r="DK235" s="217"/>
      <c r="DL235" s="217"/>
      <c r="DM235" s="217"/>
      <c r="DN235" s="217"/>
      <c r="DO235" s="217"/>
      <c r="DP235" s="217"/>
      <c r="DQ235" s="217"/>
      <c r="DR235" s="217"/>
      <c r="DS235" s="217"/>
      <c r="DT235" s="217"/>
      <c r="DU235" s="217"/>
      <c r="DV235" s="217"/>
      <c r="DW235" s="217"/>
      <c r="DX235" s="217"/>
      <c r="DY235" s="217"/>
      <c r="DZ235" s="217"/>
      <c r="EA235" s="217"/>
      <c r="EB235" s="217"/>
      <c r="EC235" s="217"/>
      <c r="ED235" s="217"/>
      <c r="EE235" s="217"/>
      <c r="EF235" s="217"/>
      <c r="EG235" s="217"/>
      <c r="EH235" s="217"/>
      <c r="EI235" s="217"/>
      <c r="EJ235" s="217"/>
      <c r="EK235" s="217"/>
      <c r="EL235" s="217"/>
      <c r="EM235" s="217"/>
      <c r="EN235" s="217"/>
      <c r="EO235" s="217"/>
      <c r="EP235" s="217"/>
      <c r="EQ235" s="217"/>
      <c r="ER235" s="217"/>
      <c r="ES235" s="217"/>
      <c r="ET235" s="217"/>
      <c r="EU235" s="217"/>
      <c r="EV235" s="217"/>
      <c r="EW235" s="217"/>
      <c r="EX235" s="217"/>
      <c r="EY235" s="217"/>
      <c r="EZ235" s="217"/>
      <c r="FA235" s="217"/>
      <c r="FB235" s="217"/>
      <c r="FC235" s="217"/>
      <c r="FD235" s="217"/>
      <c r="FE235" s="217"/>
      <c r="FF235" s="217"/>
      <c r="FG235" s="217"/>
      <c r="FH235" s="217"/>
      <c r="FI235" s="217"/>
      <c r="FJ235" s="217"/>
      <c r="FK235" s="217"/>
      <c r="FL235" s="217"/>
      <c r="FM235" s="217"/>
      <c r="FN235" s="217"/>
      <c r="FO235" s="217"/>
      <c r="FP235" s="217"/>
      <c r="FQ235" s="217"/>
      <c r="FR235" s="217"/>
      <c r="FS235" s="217"/>
      <c r="FT235" s="217"/>
      <c r="FU235" s="217"/>
      <c r="FV235" s="217"/>
      <c r="FW235" s="217"/>
      <c r="FX235" s="217"/>
      <c r="FY235" s="217"/>
      <c r="FZ235" s="217"/>
      <c r="GA235" s="217"/>
      <c r="GB235" s="217"/>
      <c r="GC235" s="217"/>
      <c r="GD235" s="217"/>
      <c r="GE235" s="217"/>
      <c r="GF235" s="217"/>
      <c r="GG235" s="217"/>
      <c r="GH235" s="217"/>
      <c r="GI235" s="217"/>
      <c r="GJ235" s="217"/>
      <c r="GK235" s="217"/>
      <c r="GL235" s="217"/>
      <c r="GM235" s="217"/>
      <c r="GN235" s="217"/>
      <c r="GO235" s="217"/>
      <c r="GP235" s="217"/>
      <c r="GQ235" s="217"/>
      <c r="GR235" s="217"/>
      <c r="GS235" s="217"/>
      <c r="GT235" s="217"/>
      <c r="GU235" s="217"/>
      <c r="GV235" s="217"/>
      <c r="GW235" s="217"/>
      <c r="GX235" s="217"/>
      <c r="GY235" s="217"/>
      <c r="GZ235" s="217"/>
      <c r="HA235" s="217"/>
      <c r="HB235" s="217"/>
      <c r="HC235" s="217"/>
      <c r="HD235" s="217"/>
      <c r="HE235" s="217"/>
      <c r="HF235" s="217"/>
      <c r="HG235" s="217"/>
      <c r="HH235" s="217"/>
      <c r="HI235" s="217"/>
      <c r="HJ235" s="217"/>
      <c r="HK235" s="217"/>
      <c r="HL235" s="217"/>
      <c r="HM235" s="217"/>
      <c r="HN235" s="217"/>
      <c r="HO235" s="217"/>
      <c r="HP235" s="217"/>
      <c r="HQ235" s="217"/>
      <c r="HR235" s="217"/>
      <c r="HS235" s="217"/>
      <c r="HT235" s="217"/>
      <c r="HU235" s="217"/>
      <c r="HV235" s="217"/>
      <c r="HW235" s="217"/>
      <c r="HX235" s="217"/>
      <c r="HY235" s="217"/>
      <c r="HZ235" s="217"/>
      <c r="IA235" s="217"/>
      <c r="IB235" s="217"/>
      <c r="IC235" s="217"/>
      <c r="ID235" s="217"/>
      <c r="IE235" s="217"/>
      <c r="IF235" s="217"/>
      <c r="IG235" s="217"/>
      <c r="IH235" s="217"/>
      <c r="II235" s="217"/>
      <c r="IJ235" s="217"/>
      <c r="IK235" s="217"/>
      <c r="IL235" s="217"/>
      <c r="IM235" s="217"/>
      <c r="IN235" s="217"/>
      <c r="IO235" s="217"/>
      <c r="IP235" s="217"/>
      <c r="IQ235" s="217"/>
      <c r="IR235" s="217"/>
      <c r="IS235" s="217"/>
      <c r="IT235" s="217"/>
      <c r="IU235" s="217"/>
    </row>
    <row r="236" s="236" customFormat="true" ht="11.25" hidden="false" customHeight="false" outlineLevel="0" collapsed="false">
      <c r="A236" s="202" t="s">
        <v>217</v>
      </c>
      <c r="B236" s="202" t="s">
        <v>136</v>
      </c>
      <c r="C236" s="202" t="s">
        <v>22</v>
      </c>
      <c r="D236" s="318" t="s">
        <v>533</v>
      </c>
      <c r="E236" s="233"/>
      <c r="F236" s="206" t="s">
        <v>156</v>
      </c>
      <c r="G236" s="206" t="s">
        <v>397</v>
      </c>
      <c r="H236" s="276" t="n">
        <v>53</v>
      </c>
      <c r="I236" s="276" t="n">
        <v>63</v>
      </c>
      <c r="J236" s="276" t="n">
        <v>63</v>
      </c>
      <c r="K236" s="192" t="n">
        <v>1</v>
      </c>
      <c r="L236" s="192" t="n">
        <v>1</v>
      </c>
      <c r="M236" s="193" t="n">
        <f aca="false">J236*K236*L236</f>
        <v>63</v>
      </c>
      <c r="N236" s="276"/>
      <c r="O236" s="276"/>
      <c r="P236" s="192" t="n">
        <v>0.8</v>
      </c>
      <c r="Q236" s="192" t="n">
        <v>1</v>
      </c>
      <c r="R236" s="192" t="n">
        <v>1</v>
      </c>
      <c r="S236" s="192" t="n">
        <f aca="false">N236*O236*P236*Q236*R236</f>
        <v>0</v>
      </c>
      <c r="T236" s="194" t="n">
        <f aca="false">M236+S236</f>
        <v>63</v>
      </c>
    </row>
    <row r="237" s="236" customFormat="true" ht="11.25" hidden="false" customHeight="false" outlineLevel="0" collapsed="false">
      <c r="A237" s="202" t="s">
        <v>159</v>
      </c>
      <c r="B237" s="202" t="s">
        <v>21</v>
      </c>
      <c r="C237" s="202" t="s">
        <v>22</v>
      </c>
      <c r="D237" s="318" t="s">
        <v>534</v>
      </c>
      <c r="E237" s="233"/>
      <c r="F237" s="276" t="s">
        <v>156</v>
      </c>
      <c r="G237" s="206" t="s">
        <v>535</v>
      </c>
      <c r="H237" s="276" t="n">
        <v>44</v>
      </c>
      <c r="I237" s="276" t="n">
        <v>72</v>
      </c>
      <c r="J237" s="276" t="n">
        <v>54</v>
      </c>
      <c r="K237" s="192" t="n">
        <v>1</v>
      </c>
      <c r="L237" s="192" t="n">
        <v>1</v>
      </c>
      <c r="M237" s="193" t="n">
        <f aca="false">J237*K237*L237</f>
        <v>54</v>
      </c>
      <c r="N237" s="276" t="n">
        <v>18</v>
      </c>
      <c r="O237" s="276" t="n">
        <v>2</v>
      </c>
      <c r="P237" s="192" t="n">
        <v>0.8</v>
      </c>
      <c r="Q237" s="192" t="n">
        <v>1</v>
      </c>
      <c r="R237" s="192" t="n">
        <v>1</v>
      </c>
      <c r="S237" s="192" t="n">
        <f aca="false">N237*O237*P237*Q237*R237</f>
        <v>28.8</v>
      </c>
      <c r="T237" s="194" t="n">
        <f aca="false">M237+S237</f>
        <v>82.8</v>
      </c>
    </row>
    <row r="238" s="245" customFormat="true" ht="14.25" hidden="false" customHeight="false" outlineLevel="0" collapsed="false">
      <c r="A238" s="208" t="s">
        <v>332</v>
      </c>
      <c r="B238" s="208" t="s">
        <v>82</v>
      </c>
      <c r="C238" s="208" t="s">
        <v>22</v>
      </c>
      <c r="D238" s="211" t="n">
        <v>41020</v>
      </c>
      <c r="E238" s="251"/>
      <c r="F238" s="211" t="s">
        <v>156</v>
      </c>
      <c r="G238" s="211" t="s">
        <v>536</v>
      </c>
      <c r="H238" s="284" t="n">
        <v>44</v>
      </c>
      <c r="I238" s="284"/>
      <c r="J238" s="284"/>
      <c r="K238" s="213"/>
      <c r="L238" s="213"/>
      <c r="M238" s="214"/>
      <c r="N238" s="284" t="n">
        <v>18</v>
      </c>
      <c r="O238" s="284" t="n">
        <v>1</v>
      </c>
      <c r="P238" s="213" t="n">
        <v>0.6</v>
      </c>
      <c r="Q238" s="213" t="n">
        <v>1</v>
      </c>
      <c r="R238" s="213" t="n">
        <v>1.2</v>
      </c>
      <c r="S238" s="192" t="n">
        <f aca="false">N238*O238*P238*Q238*R238</f>
        <v>12.96</v>
      </c>
      <c r="T238" s="194" t="n">
        <f aca="false">M238+S238</f>
        <v>12.96</v>
      </c>
      <c r="U238" s="217"/>
      <c r="V238" s="217"/>
      <c r="W238" s="217"/>
      <c r="X238" s="217"/>
      <c r="Y238" s="217"/>
      <c r="Z238" s="217"/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  <c r="AT238" s="217"/>
      <c r="AU238" s="217"/>
      <c r="AV238" s="217"/>
      <c r="AW238" s="217"/>
      <c r="AX238" s="217"/>
      <c r="AY238" s="217"/>
      <c r="AZ238" s="217"/>
      <c r="BA238" s="217"/>
      <c r="BB238" s="217"/>
      <c r="BC238" s="217"/>
      <c r="BD238" s="217"/>
      <c r="BE238" s="217"/>
      <c r="BF238" s="217"/>
      <c r="BG238" s="217"/>
      <c r="BH238" s="217"/>
      <c r="BI238" s="217"/>
      <c r="BJ238" s="217"/>
      <c r="BK238" s="217"/>
      <c r="BL238" s="217"/>
      <c r="BM238" s="217"/>
      <c r="BN238" s="217"/>
      <c r="BO238" s="217"/>
      <c r="BP238" s="217"/>
      <c r="BQ238" s="217"/>
      <c r="BR238" s="217"/>
      <c r="BS238" s="217"/>
      <c r="BT238" s="217"/>
      <c r="BU238" s="217"/>
      <c r="BV238" s="217"/>
      <c r="BW238" s="217"/>
      <c r="BX238" s="217"/>
      <c r="BY238" s="217"/>
      <c r="BZ238" s="217"/>
      <c r="CA238" s="217"/>
      <c r="CB238" s="217"/>
      <c r="CC238" s="217"/>
      <c r="CD238" s="217"/>
      <c r="CE238" s="217"/>
      <c r="CF238" s="217"/>
      <c r="CG238" s="217"/>
      <c r="CH238" s="217"/>
      <c r="CI238" s="217"/>
      <c r="CJ238" s="217"/>
      <c r="CK238" s="217"/>
      <c r="CL238" s="217"/>
      <c r="CM238" s="217"/>
      <c r="CN238" s="217"/>
      <c r="CO238" s="217"/>
      <c r="CP238" s="217"/>
      <c r="CQ238" s="217"/>
      <c r="CR238" s="217"/>
      <c r="CS238" s="217"/>
      <c r="CT238" s="217"/>
      <c r="CU238" s="217"/>
      <c r="CV238" s="217"/>
      <c r="CW238" s="217"/>
      <c r="CX238" s="217"/>
      <c r="CY238" s="217"/>
      <c r="CZ238" s="217"/>
      <c r="DA238" s="217"/>
      <c r="DB238" s="217"/>
      <c r="DC238" s="217"/>
      <c r="DD238" s="217"/>
      <c r="DE238" s="217"/>
      <c r="DF238" s="217"/>
      <c r="DG238" s="217"/>
      <c r="DH238" s="217"/>
      <c r="DI238" s="217"/>
      <c r="DJ238" s="217"/>
      <c r="DK238" s="217"/>
      <c r="DL238" s="217"/>
      <c r="DM238" s="217"/>
      <c r="DN238" s="217"/>
      <c r="DO238" s="217"/>
      <c r="DP238" s="217"/>
      <c r="DQ238" s="217"/>
      <c r="DR238" s="217"/>
      <c r="DS238" s="217"/>
      <c r="DT238" s="217"/>
      <c r="DU238" s="217"/>
      <c r="DV238" s="217"/>
      <c r="DW238" s="217"/>
      <c r="DX238" s="217"/>
      <c r="DY238" s="217"/>
      <c r="DZ238" s="217"/>
      <c r="EA238" s="217"/>
      <c r="EB238" s="217"/>
      <c r="EC238" s="217"/>
      <c r="ED238" s="217"/>
      <c r="EE238" s="217"/>
      <c r="EF238" s="217"/>
      <c r="EG238" s="217"/>
      <c r="EH238" s="217"/>
      <c r="EI238" s="217"/>
      <c r="EJ238" s="217"/>
      <c r="EK238" s="217"/>
      <c r="EL238" s="217"/>
      <c r="EM238" s="217"/>
      <c r="EN238" s="217"/>
      <c r="EO238" s="217"/>
      <c r="EP238" s="217"/>
      <c r="EQ238" s="217"/>
      <c r="ER238" s="217"/>
      <c r="ES238" s="217"/>
      <c r="ET238" s="217"/>
      <c r="EU238" s="217"/>
      <c r="EV238" s="217"/>
      <c r="EW238" s="217"/>
      <c r="EX238" s="217"/>
      <c r="EY238" s="217"/>
      <c r="EZ238" s="217"/>
      <c r="FA238" s="217"/>
      <c r="FB238" s="217"/>
      <c r="FC238" s="217"/>
      <c r="FD238" s="217"/>
      <c r="FE238" s="217"/>
      <c r="FF238" s="217"/>
      <c r="FG238" s="217"/>
      <c r="FH238" s="217"/>
      <c r="FI238" s="217"/>
      <c r="FJ238" s="217"/>
      <c r="FK238" s="217"/>
      <c r="FL238" s="217"/>
      <c r="FM238" s="217"/>
      <c r="FN238" s="217"/>
      <c r="FO238" s="217"/>
      <c r="FP238" s="217"/>
      <c r="FQ238" s="217"/>
      <c r="FR238" s="217"/>
      <c r="FS238" s="217"/>
      <c r="FT238" s="217"/>
      <c r="FU238" s="217"/>
      <c r="FV238" s="217"/>
      <c r="FW238" s="217"/>
      <c r="FX238" s="217"/>
      <c r="FY238" s="217"/>
      <c r="FZ238" s="217"/>
      <c r="GA238" s="217"/>
      <c r="GB238" s="217"/>
      <c r="GC238" s="217"/>
      <c r="GD238" s="217"/>
      <c r="GE238" s="217"/>
      <c r="GF238" s="217"/>
      <c r="GG238" s="217"/>
      <c r="GH238" s="217"/>
      <c r="GI238" s="217"/>
      <c r="GJ238" s="217"/>
      <c r="GK238" s="217"/>
      <c r="GL238" s="217"/>
      <c r="GM238" s="217"/>
      <c r="GN238" s="217"/>
      <c r="GO238" s="217"/>
      <c r="GP238" s="217"/>
      <c r="GQ238" s="217"/>
      <c r="GR238" s="217"/>
      <c r="GS238" s="217"/>
      <c r="GT238" s="217"/>
      <c r="GU238" s="217"/>
      <c r="GV238" s="217"/>
      <c r="GW238" s="217"/>
      <c r="GX238" s="217"/>
      <c r="GY238" s="217"/>
      <c r="GZ238" s="217"/>
      <c r="HA238" s="217"/>
      <c r="HB238" s="217"/>
      <c r="HC238" s="217"/>
      <c r="HD238" s="217"/>
      <c r="HE238" s="217"/>
      <c r="HF238" s="217"/>
      <c r="HG238" s="217"/>
      <c r="HH238" s="217"/>
      <c r="HI238" s="217"/>
      <c r="HJ238" s="217"/>
      <c r="HK238" s="217"/>
      <c r="HL238" s="217"/>
      <c r="HM238" s="217"/>
      <c r="HN238" s="217"/>
      <c r="HO238" s="217"/>
      <c r="HP238" s="217"/>
      <c r="HQ238" s="217"/>
      <c r="HR238" s="217"/>
      <c r="HS238" s="217"/>
      <c r="HT238" s="217"/>
      <c r="HU238" s="217"/>
      <c r="HV238" s="217"/>
      <c r="HW238" s="217"/>
      <c r="HX238" s="217"/>
      <c r="HY238" s="217"/>
      <c r="HZ238" s="217"/>
      <c r="IA238" s="217"/>
      <c r="IB238" s="217"/>
      <c r="IC238" s="217"/>
      <c r="ID238" s="217"/>
      <c r="IE238" s="217"/>
      <c r="IF238" s="217"/>
      <c r="IG238" s="217"/>
      <c r="IH238" s="217"/>
      <c r="II238" s="217"/>
      <c r="IJ238" s="217"/>
      <c r="IK238" s="217"/>
      <c r="IL238" s="217"/>
      <c r="IM238" s="217"/>
      <c r="IN238" s="217"/>
      <c r="IO238" s="217"/>
      <c r="IP238" s="217"/>
      <c r="IQ238" s="217"/>
      <c r="IR238" s="217"/>
      <c r="IS238" s="217"/>
      <c r="IT238" s="217"/>
      <c r="IU238" s="217"/>
    </row>
    <row r="239" s="236" customFormat="true" ht="11.25" hidden="false" customHeight="false" outlineLevel="0" collapsed="false">
      <c r="A239" s="202" t="s">
        <v>155</v>
      </c>
      <c r="B239" s="202" t="s">
        <v>21</v>
      </c>
      <c r="C239" s="202" t="s">
        <v>22</v>
      </c>
      <c r="D239" s="318" t="s">
        <v>534</v>
      </c>
      <c r="E239" s="233"/>
      <c r="F239" s="276" t="s">
        <v>156</v>
      </c>
      <c r="G239" s="206" t="s">
        <v>537</v>
      </c>
      <c r="H239" s="276" t="n">
        <v>62</v>
      </c>
      <c r="I239" s="276" t="n">
        <v>72</v>
      </c>
      <c r="J239" s="276" t="n">
        <v>54</v>
      </c>
      <c r="K239" s="192" t="n">
        <v>1</v>
      </c>
      <c r="L239" s="192" t="n">
        <v>1</v>
      </c>
      <c r="M239" s="193" t="n">
        <f aca="false">J239*K239*L239</f>
        <v>54</v>
      </c>
      <c r="N239" s="276" t="n">
        <v>18</v>
      </c>
      <c r="O239" s="276" t="n">
        <v>2</v>
      </c>
      <c r="P239" s="192" t="n">
        <v>0.8</v>
      </c>
      <c r="Q239" s="192" t="n">
        <v>1</v>
      </c>
      <c r="R239" s="192" t="n">
        <v>1</v>
      </c>
      <c r="S239" s="192" t="n">
        <f aca="false">N239*O239*P239*Q239*R239</f>
        <v>28.8</v>
      </c>
      <c r="T239" s="194" t="n">
        <f aca="false">M239+S239</f>
        <v>82.8</v>
      </c>
    </row>
    <row r="240" s="245" customFormat="true" ht="14.25" hidden="false" customHeight="false" outlineLevel="0" collapsed="false">
      <c r="A240" s="208" t="s">
        <v>332</v>
      </c>
      <c r="B240" s="208" t="s">
        <v>82</v>
      </c>
      <c r="C240" s="208" t="s">
        <v>22</v>
      </c>
      <c r="D240" s="211" t="n">
        <v>41020</v>
      </c>
      <c r="E240" s="251"/>
      <c r="F240" s="211" t="s">
        <v>156</v>
      </c>
      <c r="G240" s="211" t="s">
        <v>538</v>
      </c>
      <c r="H240" s="284" t="n">
        <v>62</v>
      </c>
      <c r="I240" s="284"/>
      <c r="J240" s="284"/>
      <c r="K240" s="213"/>
      <c r="L240" s="213"/>
      <c r="M240" s="214"/>
      <c r="N240" s="284" t="n">
        <v>18</v>
      </c>
      <c r="O240" s="284" t="n">
        <v>1</v>
      </c>
      <c r="P240" s="213" t="n">
        <v>0.6</v>
      </c>
      <c r="Q240" s="213" t="n">
        <v>1</v>
      </c>
      <c r="R240" s="213" t="n">
        <v>1.2</v>
      </c>
      <c r="S240" s="192" t="n">
        <f aca="false">N240*O240*P240*Q240*R240</f>
        <v>12.96</v>
      </c>
      <c r="T240" s="194" t="n">
        <f aca="false">M240+S240</f>
        <v>12.96</v>
      </c>
      <c r="U240" s="217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  <c r="AT240" s="217"/>
      <c r="AU240" s="217"/>
      <c r="AV240" s="217"/>
      <c r="AW240" s="217"/>
      <c r="AX240" s="217"/>
      <c r="AY240" s="217"/>
      <c r="AZ240" s="217"/>
      <c r="BA240" s="217"/>
      <c r="BB240" s="217"/>
      <c r="BC240" s="217"/>
      <c r="BD240" s="217"/>
      <c r="BE240" s="217"/>
      <c r="BF240" s="217"/>
      <c r="BG240" s="217"/>
      <c r="BH240" s="217"/>
      <c r="BI240" s="217"/>
      <c r="BJ240" s="217"/>
      <c r="BK240" s="217"/>
      <c r="BL240" s="217"/>
      <c r="BM240" s="217"/>
      <c r="BN240" s="217"/>
      <c r="BO240" s="217"/>
      <c r="BP240" s="217"/>
      <c r="BQ240" s="217"/>
      <c r="BR240" s="217"/>
      <c r="BS240" s="217"/>
      <c r="BT240" s="217"/>
      <c r="BU240" s="217"/>
      <c r="BV240" s="217"/>
      <c r="BW240" s="217"/>
      <c r="BX240" s="217"/>
      <c r="BY240" s="217"/>
      <c r="BZ240" s="217"/>
      <c r="CA240" s="217"/>
      <c r="CB240" s="217"/>
      <c r="CC240" s="217"/>
      <c r="CD240" s="217"/>
      <c r="CE240" s="217"/>
      <c r="CF240" s="217"/>
      <c r="CG240" s="217"/>
      <c r="CH240" s="217"/>
      <c r="CI240" s="217"/>
      <c r="CJ240" s="217"/>
      <c r="CK240" s="217"/>
      <c r="CL240" s="217"/>
      <c r="CM240" s="217"/>
      <c r="CN240" s="217"/>
      <c r="CO240" s="217"/>
      <c r="CP240" s="217"/>
      <c r="CQ240" s="217"/>
      <c r="CR240" s="217"/>
      <c r="CS240" s="217"/>
      <c r="CT240" s="217"/>
      <c r="CU240" s="217"/>
      <c r="CV240" s="217"/>
      <c r="CW240" s="217"/>
      <c r="CX240" s="217"/>
      <c r="CY240" s="217"/>
      <c r="CZ240" s="217"/>
      <c r="DA240" s="217"/>
      <c r="DB240" s="217"/>
      <c r="DC240" s="217"/>
      <c r="DD240" s="217"/>
      <c r="DE240" s="217"/>
      <c r="DF240" s="217"/>
      <c r="DG240" s="217"/>
      <c r="DH240" s="217"/>
      <c r="DI240" s="217"/>
      <c r="DJ240" s="217"/>
      <c r="DK240" s="217"/>
      <c r="DL240" s="217"/>
      <c r="DM240" s="217"/>
      <c r="DN240" s="217"/>
      <c r="DO240" s="217"/>
      <c r="DP240" s="217"/>
      <c r="DQ240" s="217"/>
      <c r="DR240" s="217"/>
      <c r="DS240" s="217"/>
      <c r="DT240" s="217"/>
      <c r="DU240" s="217"/>
      <c r="DV240" s="217"/>
      <c r="DW240" s="217"/>
      <c r="DX240" s="217"/>
      <c r="DY240" s="217"/>
      <c r="DZ240" s="217"/>
      <c r="EA240" s="217"/>
      <c r="EB240" s="217"/>
      <c r="EC240" s="217"/>
      <c r="ED240" s="217"/>
      <c r="EE240" s="217"/>
      <c r="EF240" s="217"/>
      <c r="EG240" s="217"/>
      <c r="EH240" s="217"/>
      <c r="EI240" s="217"/>
      <c r="EJ240" s="217"/>
      <c r="EK240" s="217"/>
      <c r="EL240" s="217"/>
      <c r="EM240" s="217"/>
      <c r="EN240" s="217"/>
      <c r="EO240" s="217"/>
      <c r="EP240" s="217"/>
      <c r="EQ240" s="217"/>
      <c r="ER240" s="217"/>
      <c r="ES240" s="217"/>
      <c r="ET240" s="217"/>
      <c r="EU240" s="217"/>
      <c r="EV240" s="217"/>
      <c r="EW240" s="217"/>
      <c r="EX240" s="217"/>
      <c r="EY240" s="217"/>
      <c r="EZ240" s="217"/>
      <c r="FA240" s="217"/>
      <c r="FB240" s="217"/>
      <c r="FC240" s="217"/>
      <c r="FD240" s="217"/>
      <c r="FE240" s="217"/>
      <c r="FF240" s="217"/>
      <c r="FG240" s="217"/>
      <c r="FH240" s="217"/>
      <c r="FI240" s="217"/>
      <c r="FJ240" s="217"/>
      <c r="FK240" s="217"/>
      <c r="FL240" s="217"/>
      <c r="FM240" s="217"/>
      <c r="FN240" s="217"/>
      <c r="FO240" s="217"/>
      <c r="FP240" s="217"/>
      <c r="FQ240" s="217"/>
      <c r="FR240" s="217"/>
      <c r="FS240" s="217"/>
      <c r="FT240" s="217"/>
      <c r="FU240" s="217"/>
      <c r="FV240" s="217"/>
      <c r="FW240" s="217"/>
      <c r="FX240" s="217"/>
      <c r="FY240" s="217"/>
      <c r="FZ240" s="217"/>
      <c r="GA240" s="217"/>
      <c r="GB240" s="217"/>
      <c r="GC240" s="217"/>
      <c r="GD240" s="217"/>
      <c r="GE240" s="217"/>
      <c r="GF240" s="217"/>
      <c r="GG240" s="217"/>
      <c r="GH240" s="217"/>
      <c r="GI240" s="217"/>
      <c r="GJ240" s="217"/>
      <c r="GK240" s="217"/>
      <c r="GL240" s="217"/>
      <c r="GM240" s="217"/>
      <c r="GN240" s="217"/>
      <c r="GO240" s="217"/>
      <c r="GP240" s="217"/>
      <c r="GQ240" s="217"/>
      <c r="GR240" s="217"/>
      <c r="GS240" s="217"/>
      <c r="GT240" s="217"/>
      <c r="GU240" s="217"/>
      <c r="GV240" s="217"/>
      <c r="GW240" s="217"/>
      <c r="GX240" s="217"/>
      <c r="GY240" s="217"/>
      <c r="GZ240" s="217"/>
      <c r="HA240" s="217"/>
      <c r="HB240" s="217"/>
      <c r="HC240" s="217"/>
      <c r="HD240" s="217"/>
      <c r="HE240" s="217"/>
      <c r="HF240" s="217"/>
      <c r="HG240" s="217"/>
      <c r="HH240" s="217"/>
      <c r="HI240" s="217"/>
      <c r="HJ240" s="217"/>
      <c r="HK240" s="217"/>
      <c r="HL240" s="217"/>
      <c r="HM240" s="217"/>
      <c r="HN240" s="217"/>
      <c r="HO240" s="217"/>
      <c r="HP240" s="217"/>
      <c r="HQ240" s="217"/>
      <c r="HR240" s="217"/>
      <c r="HS240" s="217"/>
      <c r="HT240" s="217"/>
      <c r="HU240" s="217"/>
      <c r="HV240" s="217"/>
      <c r="HW240" s="217"/>
      <c r="HX240" s="217"/>
      <c r="HY240" s="217"/>
      <c r="HZ240" s="217"/>
      <c r="IA240" s="217"/>
      <c r="IB240" s="217"/>
      <c r="IC240" s="217"/>
      <c r="ID240" s="217"/>
      <c r="IE240" s="217"/>
      <c r="IF240" s="217"/>
      <c r="IG240" s="217"/>
      <c r="IH240" s="217"/>
      <c r="II240" s="217"/>
      <c r="IJ240" s="217"/>
      <c r="IK240" s="217"/>
      <c r="IL240" s="217"/>
      <c r="IM240" s="217"/>
      <c r="IN240" s="217"/>
      <c r="IO240" s="217"/>
      <c r="IP240" s="217"/>
      <c r="IQ240" s="217"/>
      <c r="IR240" s="217"/>
      <c r="IS240" s="217"/>
      <c r="IT240" s="217"/>
      <c r="IU240" s="217"/>
    </row>
    <row r="241" s="236" customFormat="true" ht="11.25" hidden="false" customHeight="false" outlineLevel="0" collapsed="false">
      <c r="A241" s="202" t="s">
        <v>375</v>
      </c>
      <c r="B241" s="202" t="s">
        <v>40</v>
      </c>
      <c r="C241" s="202" t="s">
        <v>22</v>
      </c>
      <c r="D241" s="318" t="s">
        <v>534</v>
      </c>
      <c r="E241" s="233"/>
      <c r="F241" s="276" t="s">
        <v>156</v>
      </c>
      <c r="G241" s="206" t="s">
        <v>539</v>
      </c>
      <c r="H241" s="276" t="n">
        <v>64</v>
      </c>
      <c r="I241" s="276" t="n">
        <v>72</v>
      </c>
      <c r="J241" s="276" t="n">
        <v>54</v>
      </c>
      <c r="K241" s="192" t="n">
        <v>1</v>
      </c>
      <c r="L241" s="192" t="n">
        <v>1</v>
      </c>
      <c r="M241" s="193" t="n">
        <f aca="false">J241*K241*L241</f>
        <v>54</v>
      </c>
      <c r="N241" s="276" t="n">
        <v>18</v>
      </c>
      <c r="O241" s="276" t="n">
        <v>2</v>
      </c>
      <c r="P241" s="192" t="n">
        <v>0.8</v>
      </c>
      <c r="Q241" s="192" t="n">
        <v>1</v>
      </c>
      <c r="R241" s="192" t="n">
        <v>1</v>
      </c>
      <c r="S241" s="192" t="n">
        <f aca="false">N241*O241*P241*Q241*R241</f>
        <v>28.8</v>
      </c>
      <c r="T241" s="194" t="n">
        <f aca="false">M241+S241</f>
        <v>82.8</v>
      </c>
    </row>
    <row r="242" s="245" customFormat="true" ht="16.5" hidden="false" customHeight="true" outlineLevel="0" collapsed="false">
      <c r="A242" s="208" t="s">
        <v>332</v>
      </c>
      <c r="B242" s="208" t="s">
        <v>82</v>
      </c>
      <c r="C242" s="208" t="s">
        <v>22</v>
      </c>
      <c r="D242" s="250" t="s">
        <v>534</v>
      </c>
      <c r="E242" s="251"/>
      <c r="F242" s="211" t="s">
        <v>156</v>
      </c>
      <c r="G242" s="211" t="s">
        <v>540</v>
      </c>
      <c r="H242" s="284" t="n">
        <v>64</v>
      </c>
      <c r="I242" s="284"/>
      <c r="J242" s="284"/>
      <c r="K242" s="213"/>
      <c r="L242" s="213"/>
      <c r="M242" s="214"/>
      <c r="N242" s="284" t="n">
        <v>18</v>
      </c>
      <c r="O242" s="284" t="n">
        <v>1</v>
      </c>
      <c r="P242" s="213" t="n">
        <v>0.6</v>
      </c>
      <c r="Q242" s="213" t="n">
        <v>1</v>
      </c>
      <c r="R242" s="213" t="n">
        <v>1.2</v>
      </c>
      <c r="S242" s="192" t="n">
        <f aca="false">N242*O242*P242*Q242*R242</f>
        <v>12.96</v>
      </c>
      <c r="T242" s="194" t="n">
        <f aca="false">M242+S242</f>
        <v>12.96</v>
      </c>
      <c r="U242" s="217"/>
      <c r="V242" s="217"/>
      <c r="W242" s="217"/>
      <c r="X242" s="217"/>
      <c r="Y242" s="217"/>
      <c r="Z242" s="217"/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  <c r="AT242" s="217"/>
      <c r="AU242" s="217"/>
      <c r="AV242" s="217"/>
      <c r="AW242" s="217"/>
      <c r="AX242" s="217"/>
      <c r="AY242" s="217"/>
      <c r="AZ242" s="217"/>
      <c r="BA242" s="217"/>
      <c r="BB242" s="217"/>
      <c r="BC242" s="217"/>
      <c r="BD242" s="217"/>
      <c r="BE242" s="217"/>
      <c r="BF242" s="217"/>
      <c r="BG242" s="217"/>
      <c r="BH242" s="217"/>
      <c r="BI242" s="217"/>
      <c r="BJ242" s="217"/>
      <c r="BK242" s="217"/>
      <c r="BL242" s="217"/>
      <c r="BM242" s="217"/>
      <c r="BN242" s="217"/>
      <c r="BO242" s="217"/>
      <c r="BP242" s="217"/>
      <c r="BQ242" s="217"/>
      <c r="BR242" s="217"/>
      <c r="BS242" s="217"/>
      <c r="BT242" s="217"/>
      <c r="BU242" s="217"/>
      <c r="BV242" s="217"/>
      <c r="BW242" s="217"/>
      <c r="BX242" s="217"/>
      <c r="BY242" s="217"/>
      <c r="BZ242" s="217"/>
      <c r="CA242" s="217"/>
      <c r="CB242" s="217"/>
      <c r="CC242" s="217"/>
      <c r="CD242" s="217"/>
      <c r="CE242" s="217"/>
      <c r="CF242" s="217"/>
      <c r="CG242" s="217"/>
      <c r="CH242" s="217"/>
      <c r="CI242" s="217"/>
      <c r="CJ242" s="217"/>
      <c r="CK242" s="217"/>
      <c r="CL242" s="217"/>
      <c r="CM242" s="217"/>
      <c r="CN242" s="217"/>
      <c r="CO242" s="217"/>
      <c r="CP242" s="217"/>
      <c r="CQ242" s="217"/>
      <c r="CR242" s="217"/>
      <c r="CS242" s="217"/>
      <c r="CT242" s="217"/>
      <c r="CU242" s="217"/>
      <c r="CV242" s="217"/>
      <c r="CW242" s="217"/>
      <c r="CX242" s="217"/>
      <c r="CY242" s="217"/>
      <c r="CZ242" s="217"/>
      <c r="DA242" s="217"/>
      <c r="DB242" s="217"/>
      <c r="DC242" s="217"/>
      <c r="DD242" s="217"/>
      <c r="DE242" s="217"/>
      <c r="DF242" s="217"/>
      <c r="DG242" s="217"/>
      <c r="DH242" s="217"/>
      <c r="DI242" s="217"/>
      <c r="DJ242" s="217"/>
      <c r="DK242" s="217"/>
      <c r="DL242" s="217"/>
      <c r="DM242" s="217"/>
      <c r="DN242" s="217"/>
      <c r="DO242" s="217"/>
      <c r="DP242" s="217"/>
      <c r="DQ242" s="217"/>
      <c r="DR242" s="217"/>
      <c r="DS242" s="217"/>
      <c r="DT242" s="217"/>
      <c r="DU242" s="217"/>
      <c r="DV242" s="217"/>
      <c r="DW242" s="217"/>
      <c r="DX242" s="217"/>
      <c r="DY242" s="217"/>
      <c r="DZ242" s="217"/>
      <c r="EA242" s="217"/>
      <c r="EB242" s="217"/>
      <c r="EC242" s="217"/>
      <c r="ED242" s="217"/>
      <c r="EE242" s="217"/>
      <c r="EF242" s="217"/>
      <c r="EG242" s="217"/>
      <c r="EH242" s="217"/>
      <c r="EI242" s="217"/>
      <c r="EJ242" s="217"/>
      <c r="EK242" s="217"/>
      <c r="EL242" s="217"/>
      <c r="EM242" s="217"/>
      <c r="EN242" s="217"/>
      <c r="EO242" s="217"/>
      <c r="EP242" s="217"/>
      <c r="EQ242" s="217"/>
      <c r="ER242" s="217"/>
      <c r="ES242" s="217"/>
      <c r="ET242" s="217"/>
      <c r="EU242" s="217"/>
      <c r="EV242" s="217"/>
      <c r="EW242" s="217"/>
      <c r="EX242" s="217"/>
      <c r="EY242" s="217"/>
      <c r="EZ242" s="217"/>
      <c r="FA242" s="217"/>
      <c r="FB242" s="217"/>
      <c r="FC242" s="217"/>
      <c r="FD242" s="217"/>
      <c r="FE242" s="217"/>
      <c r="FF242" s="217"/>
      <c r="FG242" s="217"/>
      <c r="FH242" s="217"/>
      <c r="FI242" s="217"/>
      <c r="FJ242" s="217"/>
      <c r="FK242" s="217"/>
      <c r="FL242" s="217"/>
      <c r="FM242" s="217"/>
      <c r="FN242" s="217"/>
      <c r="FO242" s="217"/>
      <c r="FP242" s="217"/>
      <c r="FQ242" s="217"/>
      <c r="FR242" s="217"/>
      <c r="FS242" s="217"/>
      <c r="FT242" s="217"/>
      <c r="FU242" s="217"/>
      <c r="FV242" s="217"/>
      <c r="FW242" s="217"/>
      <c r="FX242" s="217"/>
      <c r="FY242" s="217"/>
      <c r="FZ242" s="217"/>
      <c r="GA242" s="217"/>
      <c r="GB242" s="217"/>
      <c r="GC242" s="217"/>
      <c r="GD242" s="217"/>
      <c r="GE242" s="217"/>
      <c r="GF242" s="217"/>
      <c r="GG242" s="217"/>
      <c r="GH242" s="217"/>
      <c r="GI242" s="217"/>
      <c r="GJ242" s="217"/>
      <c r="GK242" s="217"/>
      <c r="GL242" s="217"/>
      <c r="GM242" s="217"/>
      <c r="GN242" s="217"/>
      <c r="GO242" s="217"/>
      <c r="GP242" s="217"/>
      <c r="GQ242" s="217"/>
      <c r="GR242" s="217"/>
      <c r="GS242" s="217"/>
      <c r="GT242" s="217"/>
      <c r="GU242" s="217"/>
      <c r="GV242" s="217"/>
      <c r="GW242" s="217"/>
      <c r="GX242" s="217"/>
      <c r="GY242" s="217"/>
      <c r="GZ242" s="217"/>
      <c r="HA242" s="217"/>
      <c r="HB242" s="217"/>
      <c r="HC242" s="217"/>
      <c r="HD242" s="217"/>
      <c r="HE242" s="217"/>
      <c r="HF242" s="217"/>
      <c r="HG242" s="217"/>
      <c r="HH242" s="217"/>
      <c r="HI242" s="217"/>
      <c r="HJ242" s="217"/>
      <c r="HK242" s="217"/>
      <c r="HL242" s="217"/>
      <c r="HM242" s="217"/>
      <c r="HN242" s="217"/>
      <c r="HO242" s="217"/>
      <c r="HP242" s="217"/>
      <c r="HQ242" s="217"/>
      <c r="HR242" s="217"/>
      <c r="HS242" s="217"/>
      <c r="HT242" s="217"/>
      <c r="HU242" s="217"/>
      <c r="HV242" s="217"/>
      <c r="HW242" s="217"/>
      <c r="HX242" s="217"/>
      <c r="HY242" s="217"/>
      <c r="HZ242" s="217"/>
      <c r="IA242" s="217"/>
      <c r="IB242" s="217"/>
      <c r="IC242" s="217"/>
      <c r="ID242" s="217"/>
      <c r="IE242" s="217"/>
      <c r="IF242" s="217"/>
      <c r="IG242" s="217"/>
      <c r="IH242" s="217"/>
      <c r="II242" s="217"/>
      <c r="IJ242" s="217"/>
      <c r="IK242" s="217"/>
      <c r="IL242" s="217"/>
      <c r="IM242" s="217"/>
      <c r="IN242" s="217"/>
      <c r="IO242" s="217"/>
      <c r="IP242" s="217"/>
      <c r="IQ242" s="217"/>
      <c r="IR242" s="217"/>
      <c r="IS242" s="217"/>
      <c r="IT242" s="217"/>
      <c r="IU242" s="217"/>
    </row>
    <row r="243" s="201" customFormat="true" ht="11.25" hidden="false" customHeight="false" outlineLevel="0" collapsed="false">
      <c r="A243" s="197" t="s">
        <v>375</v>
      </c>
      <c r="B243" s="197" t="s">
        <v>40</v>
      </c>
      <c r="C243" s="197" t="s">
        <v>22</v>
      </c>
      <c r="D243" s="338" t="s">
        <v>534</v>
      </c>
      <c r="E243" s="199"/>
      <c r="F243" s="339" t="s">
        <v>156</v>
      </c>
      <c r="G243" s="196" t="s">
        <v>541</v>
      </c>
      <c r="H243" s="339" t="n">
        <v>43</v>
      </c>
      <c r="I243" s="339" t="n">
        <v>72</v>
      </c>
      <c r="J243" s="339" t="n">
        <v>54</v>
      </c>
      <c r="K243" s="339" t="n">
        <v>1</v>
      </c>
      <c r="L243" s="339" t="n">
        <v>1</v>
      </c>
      <c r="M243" s="247" t="n">
        <f aca="false">J243*K243*L243</f>
        <v>54</v>
      </c>
      <c r="N243" s="339" t="n">
        <v>18</v>
      </c>
      <c r="O243" s="339" t="n">
        <v>2</v>
      </c>
      <c r="P243" s="339" t="n">
        <v>0.8</v>
      </c>
      <c r="Q243" s="339" t="n">
        <v>1</v>
      </c>
      <c r="R243" s="339" t="n">
        <v>1</v>
      </c>
      <c r="S243" s="339" t="n">
        <f aca="false">N243*O243*P243*Q243*R243</f>
        <v>28.8</v>
      </c>
      <c r="T243" s="248" t="n">
        <f aca="false">M243+S243</f>
        <v>82.8</v>
      </c>
    </row>
    <row r="244" s="346" customFormat="true" ht="14.25" hidden="false" customHeight="false" outlineLevel="0" collapsed="false">
      <c r="A244" s="127" t="s">
        <v>332</v>
      </c>
      <c r="B244" s="127" t="s">
        <v>82</v>
      </c>
      <c r="C244" s="127" t="s">
        <v>22</v>
      </c>
      <c r="D244" s="340" t="s">
        <v>534</v>
      </c>
      <c r="E244" s="341"/>
      <c r="F244" s="342" t="s">
        <v>156</v>
      </c>
      <c r="G244" s="342" t="s">
        <v>542</v>
      </c>
      <c r="H244" s="343" t="n">
        <v>43</v>
      </c>
      <c r="I244" s="343"/>
      <c r="J244" s="343"/>
      <c r="K244" s="343"/>
      <c r="L244" s="343"/>
      <c r="M244" s="344"/>
      <c r="N244" s="343" t="n">
        <v>18</v>
      </c>
      <c r="O244" s="343" t="n">
        <v>1</v>
      </c>
      <c r="P244" s="343" t="n">
        <v>0.6</v>
      </c>
      <c r="Q244" s="343" t="n">
        <v>1</v>
      </c>
      <c r="R244" s="343" t="n">
        <v>1.2</v>
      </c>
      <c r="S244" s="339" t="n">
        <f aca="false">N244*O244*P244*Q244*R244</f>
        <v>12.96</v>
      </c>
      <c r="T244" s="248" t="n">
        <f aca="false">M244+S244</f>
        <v>12.96</v>
      </c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  <c r="BI244" s="345"/>
      <c r="BJ244" s="345"/>
      <c r="BK244" s="345"/>
      <c r="BL244" s="345"/>
      <c r="BM244" s="345"/>
      <c r="BN244" s="345"/>
      <c r="BO244" s="345"/>
      <c r="BP244" s="345"/>
      <c r="BQ244" s="345"/>
      <c r="BR244" s="345"/>
      <c r="BS244" s="345"/>
      <c r="BT244" s="345"/>
      <c r="BU244" s="345"/>
      <c r="BV244" s="345"/>
      <c r="BW244" s="345"/>
      <c r="BX244" s="345"/>
      <c r="BY244" s="345"/>
      <c r="BZ244" s="345"/>
      <c r="CA244" s="345"/>
      <c r="CB244" s="345"/>
      <c r="CC244" s="345"/>
      <c r="CD244" s="345"/>
      <c r="CE244" s="345"/>
      <c r="CF244" s="345"/>
      <c r="CG244" s="345"/>
      <c r="CH244" s="345"/>
      <c r="CI244" s="345"/>
      <c r="CJ244" s="345"/>
      <c r="CK244" s="345"/>
      <c r="CL244" s="345"/>
      <c r="CM244" s="345"/>
      <c r="CN244" s="345"/>
      <c r="CO244" s="345"/>
      <c r="CP244" s="345"/>
      <c r="CQ244" s="345"/>
      <c r="CR244" s="345"/>
      <c r="CS244" s="345"/>
      <c r="CT244" s="345"/>
      <c r="CU244" s="345"/>
      <c r="CV244" s="345"/>
      <c r="CW244" s="345"/>
      <c r="CX244" s="345"/>
      <c r="CY244" s="345"/>
      <c r="CZ244" s="345"/>
      <c r="DA244" s="345"/>
      <c r="DB244" s="345"/>
      <c r="DC244" s="345"/>
      <c r="DD244" s="345"/>
      <c r="DE244" s="345"/>
      <c r="DF244" s="345"/>
      <c r="DG244" s="345"/>
      <c r="DH244" s="345"/>
      <c r="DI244" s="345"/>
      <c r="DJ244" s="345"/>
      <c r="DK244" s="345"/>
      <c r="DL244" s="345"/>
      <c r="DM244" s="345"/>
      <c r="DN244" s="345"/>
      <c r="DO244" s="345"/>
      <c r="DP244" s="345"/>
      <c r="DQ244" s="345"/>
      <c r="DR244" s="345"/>
      <c r="DS244" s="345"/>
      <c r="DT244" s="345"/>
      <c r="DU244" s="345"/>
      <c r="DV244" s="345"/>
      <c r="DW244" s="345"/>
      <c r="DX244" s="345"/>
      <c r="DY244" s="345"/>
      <c r="DZ244" s="345"/>
      <c r="EA244" s="345"/>
      <c r="EB244" s="345"/>
      <c r="EC244" s="345"/>
      <c r="ED244" s="345"/>
      <c r="EE244" s="345"/>
      <c r="EF244" s="345"/>
      <c r="EG244" s="345"/>
      <c r="EH244" s="345"/>
      <c r="EI244" s="345"/>
      <c r="EJ244" s="345"/>
      <c r="EK244" s="345"/>
      <c r="EL244" s="345"/>
      <c r="EM244" s="345"/>
      <c r="EN244" s="345"/>
      <c r="EO244" s="345"/>
      <c r="EP244" s="345"/>
      <c r="EQ244" s="345"/>
      <c r="ER244" s="345"/>
      <c r="ES244" s="345"/>
      <c r="ET244" s="345"/>
      <c r="EU244" s="345"/>
      <c r="EV244" s="345"/>
      <c r="EW244" s="345"/>
      <c r="EX244" s="345"/>
      <c r="EY244" s="345"/>
      <c r="EZ244" s="345"/>
      <c r="FA244" s="345"/>
      <c r="FB244" s="345"/>
      <c r="FC244" s="345"/>
      <c r="FD244" s="345"/>
      <c r="FE244" s="345"/>
      <c r="FF244" s="345"/>
      <c r="FG244" s="345"/>
      <c r="FH244" s="345"/>
      <c r="FI244" s="345"/>
      <c r="FJ244" s="345"/>
      <c r="FK244" s="345"/>
      <c r="FL244" s="345"/>
      <c r="FM244" s="345"/>
      <c r="FN244" s="345"/>
      <c r="FO244" s="345"/>
      <c r="FP244" s="345"/>
      <c r="FQ244" s="345"/>
      <c r="FR244" s="345"/>
      <c r="FS244" s="345"/>
      <c r="FT244" s="345"/>
      <c r="FU244" s="345"/>
      <c r="FV244" s="345"/>
      <c r="FW244" s="345"/>
      <c r="FX244" s="345"/>
      <c r="FY244" s="345"/>
      <c r="FZ244" s="345"/>
      <c r="GA244" s="345"/>
      <c r="GB244" s="345"/>
      <c r="GC244" s="345"/>
      <c r="GD244" s="345"/>
      <c r="GE244" s="345"/>
      <c r="GF244" s="345"/>
      <c r="GG244" s="345"/>
      <c r="GH244" s="345"/>
      <c r="GI244" s="345"/>
      <c r="GJ244" s="345"/>
      <c r="GK244" s="345"/>
      <c r="GL244" s="345"/>
      <c r="GM244" s="345"/>
      <c r="GN244" s="345"/>
      <c r="GO244" s="345"/>
      <c r="GP244" s="345"/>
      <c r="GQ244" s="345"/>
      <c r="GR244" s="345"/>
      <c r="GS244" s="345"/>
      <c r="GT244" s="345"/>
      <c r="GU244" s="345"/>
      <c r="GV244" s="345"/>
      <c r="GW244" s="345"/>
      <c r="GX244" s="345"/>
      <c r="GY244" s="345"/>
      <c r="GZ244" s="345"/>
      <c r="HA244" s="345"/>
      <c r="HB244" s="345"/>
      <c r="HC244" s="345"/>
      <c r="HD244" s="345"/>
      <c r="HE244" s="345"/>
      <c r="HF244" s="345"/>
      <c r="HG244" s="345"/>
      <c r="HH244" s="345"/>
      <c r="HI244" s="345"/>
      <c r="HJ244" s="345"/>
      <c r="HK244" s="345"/>
      <c r="HL244" s="345"/>
      <c r="HM244" s="345"/>
      <c r="HN244" s="345"/>
      <c r="HO244" s="345"/>
      <c r="HP244" s="345"/>
      <c r="HQ244" s="345"/>
      <c r="HR244" s="345"/>
      <c r="HS244" s="345"/>
      <c r="HT244" s="345"/>
      <c r="HU244" s="345"/>
      <c r="HV244" s="345"/>
      <c r="HW244" s="345"/>
      <c r="HX244" s="345"/>
      <c r="HY244" s="345"/>
      <c r="HZ244" s="345"/>
      <c r="IA244" s="345"/>
      <c r="IB244" s="345"/>
      <c r="IC244" s="345"/>
      <c r="ID244" s="345"/>
      <c r="IE244" s="345"/>
      <c r="IF244" s="345"/>
      <c r="IG244" s="345"/>
      <c r="IH244" s="345"/>
      <c r="II244" s="345"/>
      <c r="IJ244" s="345"/>
      <c r="IK244" s="345"/>
      <c r="IL244" s="345"/>
      <c r="IM244" s="345"/>
      <c r="IN244" s="345"/>
      <c r="IO244" s="345"/>
      <c r="IP244" s="345"/>
      <c r="IQ244" s="345"/>
      <c r="IR244" s="345"/>
      <c r="IS244" s="345"/>
      <c r="IT244" s="345"/>
      <c r="IU244" s="345"/>
    </row>
    <row r="245" s="201" customFormat="true" ht="11.25" hidden="false" customHeight="false" outlineLevel="0" collapsed="false">
      <c r="A245" s="197" t="s">
        <v>543</v>
      </c>
      <c r="B245" s="197" t="s">
        <v>40</v>
      </c>
      <c r="C245" s="197" t="s">
        <v>22</v>
      </c>
      <c r="D245" s="338" t="s">
        <v>534</v>
      </c>
      <c r="E245" s="199"/>
      <c r="F245" s="339" t="s">
        <v>156</v>
      </c>
      <c r="G245" s="196" t="s">
        <v>544</v>
      </c>
      <c r="H245" s="339" t="n">
        <v>45</v>
      </c>
      <c r="I245" s="339" t="n">
        <v>72</v>
      </c>
      <c r="J245" s="339" t="n">
        <v>54</v>
      </c>
      <c r="K245" s="339" t="n">
        <v>1</v>
      </c>
      <c r="L245" s="339" t="n">
        <v>1</v>
      </c>
      <c r="M245" s="247" t="n">
        <f aca="false">J245*K245*L245</f>
        <v>54</v>
      </c>
      <c r="N245" s="339" t="n">
        <v>18</v>
      </c>
      <c r="O245" s="339" t="n">
        <v>1</v>
      </c>
      <c r="P245" s="339" t="n">
        <v>0.8</v>
      </c>
      <c r="Q245" s="339" t="n">
        <v>1</v>
      </c>
      <c r="R245" s="339" t="n">
        <v>1</v>
      </c>
      <c r="S245" s="339" t="n">
        <f aca="false">N245*O245*P245*Q245*R245</f>
        <v>14.4</v>
      </c>
      <c r="T245" s="248" t="n">
        <f aca="false">M245+S245</f>
        <v>68.4</v>
      </c>
    </row>
    <row r="246" s="201" customFormat="true" ht="11.25" hidden="false" customHeight="false" outlineLevel="0" collapsed="false">
      <c r="A246" s="197" t="s">
        <v>159</v>
      </c>
      <c r="B246" s="197" t="s">
        <v>21</v>
      </c>
      <c r="C246" s="197" t="s">
        <v>22</v>
      </c>
      <c r="D246" s="338" t="s">
        <v>534</v>
      </c>
      <c r="E246" s="199"/>
      <c r="F246" s="339" t="s">
        <v>156</v>
      </c>
      <c r="G246" s="196" t="s">
        <v>544</v>
      </c>
      <c r="H246" s="339"/>
      <c r="I246" s="339"/>
      <c r="J246" s="339"/>
      <c r="K246" s="339" t="n">
        <v>1</v>
      </c>
      <c r="L246" s="339" t="n">
        <v>1</v>
      </c>
      <c r="M246" s="247" t="n">
        <f aca="false">J246*K246*L246</f>
        <v>0</v>
      </c>
      <c r="N246" s="339" t="n">
        <v>18</v>
      </c>
      <c r="O246" s="339" t="n">
        <v>1</v>
      </c>
      <c r="P246" s="339" t="n">
        <v>0.8</v>
      </c>
      <c r="Q246" s="339" t="n">
        <v>1</v>
      </c>
      <c r="R246" s="339" t="n">
        <v>1</v>
      </c>
      <c r="S246" s="339" t="n">
        <f aca="false">N246*O246*P246*Q246*R246</f>
        <v>14.4</v>
      </c>
      <c r="T246" s="248" t="n">
        <f aca="false">M246+S246</f>
        <v>14.4</v>
      </c>
    </row>
    <row r="247" s="245" customFormat="true" ht="14.25" hidden="false" customHeight="false" outlineLevel="0" collapsed="false">
      <c r="A247" s="208" t="s">
        <v>332</v>
      </c>
      <c r="B247" s="208" t="s">
        <v>82</v>
      </c>
      <c r="C247" s="208" t="s">
        <v>22</v>
      </c>
      <c r="D247" s="250" t="s">
        <v>534</v>
      </c>
      <c r="E247" s="251"/>
      <c r="F247" s="211" t="s">
        <v>156</v>
      </c>
      <c r="G247" s="211" t="s">
        <v>545</v>
      </c>
      <c r="H247" s="284" t="n">
        <v>45</v>
      </c>
      <c r="I247" s="284"/>
      <c r="J247" s="284"/>
      <c r="K247" s="213"/>
      <c r="L247" s="213"/>
      <c r="M247" s="214"/>
      <c r="N247" s="284" t="n">
        <v>18</v>
      </c>
      <c r="O247" s="284" t="n">
        <v>1</v>
      </c>
      <c r="P247" s="213" t="n">
        <v>0.6</v>
      </c>
      <c r="Q247" s="213" t="n">
        <v>1</v>
      </c>
      <c r="R247" s="213" t="n">
        <v>1.2</v>
      </c>
      <c r="S247" s="192" t="n">
        <f aca="false">N247*O247*P247*Q247*R247</f>
        <v>12.96</v>
      </c>
      <c r="T247" s="194" t="n">
        <f aca="false">M247+S247</f>
        <v>12.96</v>
      </c>
      <c r="U247" s="217"/>
      <c r="V247" s="217"/>
      <c r="W247" s="217"/>
      <c r="X247" s="217"/>
      <c r="Y247" s="217"/>
      <c r="Z247" s="217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17"/>
      <c r="BB247" s="217"/>
      <c r="BC247" s="217"/>
      <c r="BD247" s="217"/>
      <c r="BE247" s="217"/>
      <c r="BF247" s="217"/>
      <c r="BG247" s="217"/>
      <c r="BH247" s="217"/>
      <c r="BI247" s="217"/>
      <c r="BJ247" s="217"/>
      <c r="BK247" s="217"/>
      <c r="BL247" s="217"/>
      <c r="BM247" s="217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  <c r="CH247" s="217"/>
      <c r="CI247" s="217"/>
      <c r="CJ247" s="217"/>
      <c r="CK247" s="217"/>
      <c r="CL247" s="217"/>
      <c r="CM247" s="217"/>
      <c r="CN247" s="217"/>
      <c r="CO247" s="217"/>
      <c r="CP247" s="217"/>
      <c r="CQ247" s="217"/>
      <c r="CR247" s="217"/>
      <c r="CS247" s="217"/>
      <c r="CT247" s="217"/>
      <c r="CU247" s="217"/>
      <c r="CV247" s="217"/>
      <c r="CW247" s="217"/>
      <c r="CX247" s="217"/>
      <c r="CY247" s="217"/>
      <c r="CZ247" s="217"/>
      <c r="DA247" s="217"/>
      <c r="DB247" s="217"/>
      <c r="DC247" s="217"/>
      <c r="DD247" s="217"/>
      <c r="DE247" s="217"/>
      <c r="DF247" s="217"/>
      <c r="DG247" s="217"/>
      <c r="DH247" s="217"/>
      <c r="DI247" s="217"/>
      <c r="DJ247" s="217"/>
      <c r="DK247" s="217"/>
      <c r="DL247" s="217"/>
      <c r="DM247" s="217"/>
      <c r="DN247" s="217"/>
      <c r="DO247" s="217"/>
      <c r="DP247" s="217"/>
      <c r="DQ247" s="217"/>
      <c r="DR247" s="217"/>
      <c r="DS247" s="217"/>
      <c r="DT247" s="217"/>
      <c r="DU247" s="217"/>
      <c r="DV247" s="217"/>
      <c r="DW247" s="217"/>
      <c r="DX247" s="217"/>
      <c r="DY247" s="217"/>
      <c r="DZ247" s="217"/>
      <c r="EA247" s="217"/>
      <c r="EB247" s="217"/>
      <c r="EC247" s="217"/>
      <c r="ED247" s="217"/>
      <c r="EE247" s="217"/>
      <c r="EF247" s="217"/>
      <c r="EG247" s="217"/>
      <c r="EH247" s="217"/>
      <c r="EI247" s="217"/>
      <c r="EJ247" s="217"/>
      <c r="EK247" s="217"/>
      <c r="EL247" s="217"/>
      <c r="EM247" s="217"/>
      <c r="EN247" s="217"/>
      <c r="EO247" s="217"/>
      <c r="EP247" s="217"/>
      <c r="EQ247" s="217"/>
      <c r="ER247" s="217"/>
      <c r="ES247" s="217"/>
      <c r="ET247" s="217"/>
      <c r="EU247" s="217"/>
      <c r="EV247" s="217"/>
      <c r="EW247" s="217"/>
      <c r="EX247" s="217"/>
      <c r="EY247" s="217"/>
      <c r="EZ247" s="217"/>
      <c r="FA247" s="217"/>
      <c r="FB247" s="217"/>
      <c r="FC247" s="217"/>
      <c r="FD247" s="217"/>
      <c r="FE247" s="217"/>
      <c r="FF247" s="217"/>
      <c r="FG247" s="217"/>
      <c r="FH247" s="217"/>
      <c r="FI247" s="217"/>
      <c r="FJ247" s="217"/>
      <c r="FK247" s="217"/>
      <c r="FL247" s="217"/>
      <c r="FM247" s="217"/>
      <c r="FN247" s="217"/>
      <c r="FO247" s="217"/>
      <c r="FP247" s="217"/>
      <c r="FQ247" s="217"/>
      <c r="FR247" s="217"/>
      <c r="FS247" s="217"/>
      <c r="FT247" s="217"/>
      <c r="FU247" s="217"/>
      <c r="FV247" s="217"/>
      <c r="FW247" s="217"/>
      <c r="FX247" s="217"/>
      <c r="FY247" s="217"/>
      <c r="FZ247" s="217"/>
      <c r="GA247" s="217"/>
      <c r="GB247" s="217"/>
      <c r="GC247" s="217"/>
      <c r="GD247" s="217"/>
      <c r="GE247" s="217"/>
      <c r="GF247" s="217"/>
      <c r="GG247" s="217"/>
      <c r="GH247" s="217"/>
      <c r="GI247" s="217"/>
      <c r="GJ247" s="217"/>
      <c r="GK247" s="217"/>
      <c r="GL247" s="217"/>
      <c r="GM247" s="217"/>
      <c r="GN247" s="217"/>
      <c r="GO247" s="217"/>
      <c r="GP247" s="217"/>
      <c r="GQ247" s="217"/>
      <c r="GR247" s="217"/>
      <c r="GS247" s="217"/>
      <c r="GT247" s="217"/>
      <c r="GU247" s="217"/>
      <c r="GV247" s="217"/>
      <c r="GW247" s="217"/>
      <c r="GX247" s="217"/>
      <c r="GY247" s="217"/>
      <c r="GZ247" s="217"/>
      <c r="HA247" s="217"/>
      <c r="HB247" s="217"/>
      <c r="HC247" s="217"/>
      <c r="HD247" s="217"/>
      <c r="HE247" s="217"/>
      <c r="HF247" s="217"/>
      <c r="HG247" s="217"/>
      <c r="HH247" s="217"/>
      <c r="HI247" s="217"/>
      <c r="HJ247" s="217"/>
      <c r="HK247" s="217"/>
      <c r="HL247" s="217"/>
      <c r="HM247" s="217"/>
      <c r="HN247" s="217"/>
      <c r="HO247" s="217"/>
      <c r="HP247" s="217"/>
      <c r="HQ247" s="217"/>
      <c r="HR247" s="217"/>
      <c r="HS247" s="217"/>
      <c r="HT247" s="217"/>
      <c r="HU247" s="217"/>
      <c r="HV247" s="217"/>
      <c r="HW247" s="217"/>
      <c r="HX247" s="217"/>
      <c r="HY247" s="217"/>
      <c r="HZ247" s="217"/>
      <c r="IA247" s="217"/>
      <c r="IB247" s="217"/>
      <c r="IC247" s="217"/>
      <c r="ID247" s="217"/>
      <c r="IE247" s="217"/>
      <c r="IF247" s="217"/>
      <c r="IG247" s="217"/>
      <c r="IH247" s="217"/>
      <c r="II247" s="217"/>
      <c r="IJ247" s="217"/>
      <c r="IK247" s="217"/>
      <c r="IL247" s="217"/>
      <c r="IM247" s="217"/>
      <c r="IN247" s="217"/>
      <c r="IO247" s="217"/>
      <c r="IP247" s="217"/>
      <c r="IQ247" s="217"/>
      <c r="IR247" s="217"/>
      <c r="IS247" s="217"/>
      <c r="IT247" s="217"/>
      <c r="IU247" s="217"/>
    </row>
    <row r="248" s="236" customFormat="true" ht="11.25" hidden="false" customHeight="false" outlineLevel="0" collapsed="false">
      <c r="A248" s="202" t="s">
        <v>543</v>
      </c>
      <c r="B248" s="202" t="s">
        <v>40</v>
      </c>
      <c r="C248" s="202" t="s">
        <v>22</v>
      </c>
      <c r="D248" s="318" t="s">
        <v>534</v>
      </c>
      <c r="E248" s="233"/>
      <c r="F248" s="276" t="s">
        <v>156</v>
      </c>
      <c r="G248" s="206" t="s">
        <v>546</v>
      </c>
      <c r="H248" s="276" t="n">
        <v>43</v>
      </c>
      <c r="I248" s="276" t="n">
        <v>72</v>
      </c>
      <c r="J248" s="276" t="n">
        <v>54</v>
      </c>
      <c r="K248" s="192" t="n">
        <v>1</v>
      </c>
      <c r="L248" s="192" t="n">
        <v>1</v>
      </c>
      <c r="M248" s="193" t="n">
        <f aca="false">J248*K248*L248</f>
        <v>54</v>
      </c>
      <c r="N248" s="276" t="n">
        <v>18</v>
      </c>
      <c r="O248" s="276" t="n">
        <v>1</v>
      </c>
      <c r="P248" s="192" t="n">
        <v>0.8</v>
      </c>
      <c r="Q248" s="192" t="n">
        <v>1</v>
      </c>
      <c r="R248" s="192" t="n">
        <v>1</v>
      </c>
      <c r="S248" s="192" t="n">
        <f aca="false">N248*O248*P248*Q248*R248</f>
        <v>14.4</v>
      </c>
      <c r="T248" s="194" t="n">
        <f aca="false">M248+S248</f>
        <v>68.4</v>
      </c>
    </row>
    <row r="249" s="236" customFormat="true" ht="11.25" hidden="false" customHeight="false" outlineLevel="0" collapsed="false">
      <c r="A249" s="202" t="s">
        <v>155</v>
      </c>
      <c r="B249" s="202" t="s">
        <v>21</v>
      </c>
      <c r="C249" s="202" t="s">
        <v>22</v>
      </c>
      <c r="D249" s="318" t="s">
        <v>534</v>
      </c>
      <c r="E249" s="233"/>
      <c r="F249" s="276" t="s">
        <v>156</v>
      </c>
      <c r="G249" s="206" t="s">
        <v>546</v>
      </c>
      <c r="H249" s="276"/>
      <c r="I249" s="276"/>
      <c r="J249" s="276"/>
      <c r="K249" s="192" t="n">
        <v>1</v>
      </c>
      <c r="L249" s="192" t="n">
        <v>1</v>
      </c>
      <c r="M249" s="193" t="n">
        <f aca="false">J249*K249*L249</f>
        <v>0</v>
      </c>
      <c r="N249" s="276" t="n">
        <v>18</v>
      </c>
      <c r="O249" s="276" t="n">
        <v>1</v>
      </c>
      <c r="P249" s="192" t="n">
        <v>0.8</v>
      </c>
      <c r="Q249" s="192" t="n">
        <v>1</v>
      </c>
      <c r="R249" s="192" t="n">
        <v>1</v>
      </c>
      <c r="S249" s="192" t="n">
        <f aca="false">N249*O249*P249*Q249*R249</f>
        <v>14.4</v>
      </c>
      <c r="T249" s="194" t="n">
        <f aca="false">M249+S249</f>
        <v>14.4</v>
      </c>
    </row>
    <row r="250" s="245" customFormat="true" ht="14.25" hidden="false" customHeight="false" outlineLevel="0" collapsed="false">
      <c r="A250" s="208" t="s">
        <v>332</v>
      </c>
      <c r="B250" s="208" t="s">
        <v>82</v>
      </c>
      <c r="C250" s="208" t="s">
        <v>22</v>
      </c>
      <c r="D250" s="211" t="n">
        <v>41020</v>
      </c>
      <c r="E250" s="251"/>
      <c r="F250" s="211" t="s">
        <v>156</v>
      </c>
      <c r="G250" s="211" t="s">
        <v>547</v>
      </c>
      <c r="H250" s="284" t="n">
        <v>43</v>
      </c>
      <c r="I250" s="284"/>
      <c r="J250" s="284"/>
      <c r="K250" s="213"/>
      <c r="L250" s="213"/>
      <c r="M250" s="214"/>
      <c r="N250" s="284" t="n">
        <v>18</v>
      </c>
      <c r="O250" s="284" t="n">
        <v>1</v>
      </c>
      <c r="P250" s="213" t="n">
        <v>0.6</v>
      </c>
      <c r="Q250" s="213" t="n">
        <v>1</v>
      </c>
      <c r="R250" s="213" t="n">
        <v>1.2</v>
      </c>
      <c r="S250" s="192" t="n">
        <f aca="false">N250*O250*P250*Q250*R250</f>
        <v>12.96</v>
      </c>
      <c r="T250" s="194" t="n">
        <f aca="false">M250+S250</f>
        <v>12.96</v>
      </c>
      <c r="U250" s="217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  <c r="AT250" s="217"/>
      <c r="AU250" s="217"/>
      <c r="AV250" s="217"/>
      <c r="AW250" s="217"/>
      <c r="AX250" s="217"/>
      <c r="AY250" s="217"/>
      <c r="AZ250" s="217"/>
      <c r="BA250" s="217"/>
      <c r="BB250" s="217"/>
      <c r="BC250" s="217"/>
      <c r="BD250" s="217"/>
      <c r="BE250" s="217"/>
      <c r="BF250" s="217"/>
      <c r="BG250" s="217"/>
      <c r="BH250" s="217"/>
      <c r="BI250" s="217"/>
      <c r="BJ250" s="217"/>
      <c r="BK250" s="217"/>
      <c r="BL250" s="217"/>
      <c r="BM250" s="217"/>
      <c r="BN250" s="217"/>
      <c r="BO250" s="217"/>
      <c r="BP250" s="217"/>
      <c r="BQ250" s="217"/>
      <c r="BR250" s="217"/>
      <c r="BS250" s="217"/>
      <c r="BT250" s="217"/>
      <c r="BU250" s="217"/>
      <c r="BV250" s="217"/>
      <c r="BW250" s="217"/>
      <c r="BX250" s="217"/>
      <c r="BY250" s="217"/>
      <c r="BZ250" s="217"/>
      <c r="CA250" s="217"/>
      <c r="CB250" s="217"/>
      <c r="CC250" s="217"/>
      <c r="CD250" s="217"/>
      <c r="CE250" s="217"/>
      <c r="CF250" s="217"/>
      <c r="CG250" s="217"/>
      <c r="CH250" s="217"/>
      <c r="CI250" s="217"/>
      <c r="CJ250" s="217"/>
      <c r="CK250" s="217"/>
      <c r="CL250" s="217"/>
      <c r="CM250" s="217"/>
      <c r="CN250" s="217"/>
      <c r="CO250" s="217"/>
      <c r="CP250" s="217"/>
      <c r="CQ250" s="217"/>
      <c r="CR250" s="217"/>
      <c r="CS250" s="217"/>
      <c r="CT250" s="217"/>
      <c r="CU250" s="217"/>
      <c r="CV250" s="217"/>
      <c r="CW250" s="217"/>
      <c r="CX250" s="217"/>
      <c r="CY250" s="217"/>
      <c r="CZ250" s="217"/>
      <c r="DA250" s="217"/>
      <c r="DB250" s="217"/>
      <c r="DC250" s="217"/>
      <c r="DD250" s="217"/>
      <c r="DE250" s="217"/>
      <c r="DF250" s="217"/>
      <c r="DG250" s="217"/>
      <c r="DH250" s="217"/>
      <c r="DI250" s="217"/>
      <c r="DJ250" s="217"/>
      <c r="DK250" s="217"/>
      <c r="DL250" s="217"/>
      <c r="DM250" s="217"/>
      <c r="DN250" s="217"/>
      <c r="DO250" s="217"/>
      <c r="DP250" s="217"/>
      <c r="DQ250" s="217"/>
      <c r="DR250" s="217"/>
      <c r="DS250" s="217"/>
      <c r="DT250" s="217"/>
      <c r="DU250" s="217"/>
      <c r="DV250" s="217"/>
      <c r="DW250" s="217"/>
      <c r="DX250" s="217"/>
      <c r="DY250" s="217"/>
      <c r="DZ250" s="217"/>
      <c r="EA250" s="217"/>
      <c r="EB250" s="217"/>
      <c r="EC250" s="217"/>
      <c r="ED250" s="217"/>
      <c r="EE250" s="217"/>
      <c r="EF250" s="217"/>
      <c r="EG250" s="217"/>
      <c r="EH250" s="217"/>
      <c r="EI250" s="217"/>
      <c r="EJ250" s="217"/>
      <c r="EK250" s="217"/>
      <c r="EL250" s="217"/>
      <c r="EM250" s="217"/>
      <c r="EN250" s="217"/>
      <c r="EO250" s="217"/>
      <c r="EP250" s="217"/>
      <c r="EQ250" s="217"/>
      <c r="ER250" s="217"/>
      <c r="ES250" s="217"/>
      <c r="ET250" s="217"/>
      <c r="EU250" s="217"/>
      <c r="EV250" s="217"/>
      <c r="EW250" s="217"/>
      <c r="EX250" s="217"/>
      <c r="EY250" s="217"/>
      <c r="EZ250" s="217"/>
      <c r="FA250" s="217"/>
      <c r="FB250" s="217"/>
      <c r="FC250" s="217"/>
      <c r="FD250" s="217"/>
      <c r="FE250" s="217"/>
      <c r="FF250" s="217"/>
      <c r="FG250" s="217"/>
      <c r="FH250" s="217"/>
      <c r="FI250" s="217"/>
      <c r="FJ250" s="217"/>
      <c r="FK250" s="217"/>
      <c r="FL250" s="217"/>
      <c r="FM250" s="217"/>
      <c r="FN250" s="217"/>
      <c r="FO250" s="217"/>
      <c r="FP250" s="217"/>
      <c r="FQ250" s="217"/>
      <c r="FR250" s="217"/>
      <c r="FS250" s="217"/>
      <c r="FT250" s="217"/>
      <c r="FU250" s="217"/>
      <c r="FV250" s="217"/>
      <c r="FW250" s="217"/>
      <c r="FX250" s="217"/>
      <c r="FY250" s="217"/>
      <c r="FZ250" s="217"/>
      <c r="GA250" s="217"/>
      <c r="GB250" s="217"/>
      <c r="GC250" s="217"/>
      <c r="GD250" s="217"/>
      <c r="GE250" s="217"/>
      <c r="GF250" s="217"/>
      <c r="GG250" s="217"/>
      <c r="GH250" s="217"/>
      <c r="GI250" s="217"/>
      <c r="GJ250" s="217"/>
      <c r="GK250" s="217"/>
      <c r="GL250" s="217"/>
      <c r="GM250" s="217"/>
      <c r="GN250" s="217"/>
      <c r="GO250" s="217"/>
      <c r="GP250" s="217"/>
      <c r="GQ250" s="217"/>
      <c r="GR250" s="217"/>
      <c r="GS250" s="217"/>
      <c r="GT250" s="217"/>
      <c r="GU250" s="217"/>
      <c r="GV250" s="217"/>
      <c r="GW250" s="217"/>
      <c r="GX250" s="217"/>
      <c r="GY250" s="217"/>
      <c r="GZ250" s="217"/>
      <c r="HA250" s="217"/>
      <c r="HB250" s="217"/>
      <c r="HC250" s="217"/>
      <c r="HD250" s="217"/>
      <c r="HE250" s="217"/>
      <c r="HF250" s="217"/>
      <c r="HG250" s="217"/>
      <c r="HH250" s="217"/>
      <c r="HI250" s="217"/>
      <c r="HJ250" s="217"/>
      <c r="HK250" s="217"/>
      <c r="HL250" s="217"/>
      <c r="HM250" s="217"/>
      <c r="HN250" s="217"/>
      <c r="HO250" s="217"/>
      <c r="HP250" s="217"/>
      <c r="HQ250" s="217"/>
      <c r="HR250" s="217"/>
      <c r="HS250" s="217"/>
      <c r="HT250" s="217"/>
      <c r="HU250" s="217"/>
      <c r="HV250" s="217"/>
      <c r="HW250" s="217"/>
      <c r="HX250" s="217"/>
      <c r="HY250" s="217"/>
      <c r="HZ250" s="217"/>
      <c r="IA250" s="217"/>
      <c r="IB250" s="217"/>
      <c r="IC250" s="217"/>
      <c r="ID250" s="217"/>
      <c r="IE250" s="217"/>
      <c r="IF250" s="217"/>
      <c r="IG250" s="217"/>
      <c r="IH250" s="217"/>
      <c r="II250" s="217"/>
      <c r="IJ250" s="217"/>
      <c r="IK250" s="217"/>
      <c r="IL250" s="217"/>
      <c r="IM250" s="217"/>
      <c r="IN250" s="217"/>
      <c r="IO250" s="217"/>
      <c r="IP250" s="217"/>
      <c r="IQ250" s="217"/>
      <c r="IR250" s="217"/>
      <c r="IS250" s="217"/>
      <c r="IT250" s="217"/>
      <c r="IU250" s="217"/>
    </row>
    <row r="251" s="236" customFormat="true" ht="11.25" hidden="false" customHeight="false" outlineLevel="0" collapsed="false">
      <c r="A251" s="202" t="s">
        <v>294</v>
      </c>
      <c r="B251" s="202" t="s">
        <v>295</v>
      </c>
      <c r="C251" s="202" t="s">
        <v>29</v>
      </c>
      <c r="D251" s="318" t="s">
        <v>534</v>
      </c>
      <c r="E251" s="233"/>
      <c r="F251" s="276" t="s">
        <v>156</v>
      </c>
      <c r="G251" s="206" t="s">
        <v>548</v>
      </c>
      <c r="H251" s="276" t="n">
        <v>67</v>
      </c>
      <c r="I251" s="276" t="n">
        <v>72</v>
      </c>
      <c r="J251" s="276" t="n">
        <v>54</v>
      </c>
      <c r="K251" s="192" t="n">
        <v>1</v>
      </c>
      <c r="L251" s="192" t="n">
        <v>1</v>
      </c>
      <c r="M251" s="193" t="n">
        <f aca="false">J251*K251*L251</f>
        <v>54</v>
      </c>
      <c r="N251" s="276" t="n">
        <v>18</v>
      </c>
      <c r="O251" s="276" t="n">
        <v>1</v>
      </c>
      <c r="P251" s="192" t="n">
        <v>0.8</v>
      </c>
      <c r="Q251" s="192" t="n">
        <v>1</v>
      </c>
      <c r="R251" s="192" t="n">
        <v>1</v>
      </c>
      <c r="S251" s="192" t="n">
        <f aca="false">N251*O251*P251*Q251*R251</f>
        <v>14.4</v>
      </c>
      <c r="T251" s="194" t="n">
        <f aca="false">M251+S251</f>
        <v>68.4</v>
      </c>
    </row>
    <row r="252" s="236" customFormat="true" ht="11.25" hidden="false" customHeight="false" outlineLevel="0" collapsed="false">
      <c r="A252" s="202" t="s">
        <v>294</v>
      </c>
      <c r="B252" s="202" t="s">
        <v>295</v>
      </c>
      <c r="C252" s="202" t="s">
        <v>29</v>
      </c>
      <c r="D252" s="318" t="s">
        <v>534</v>
      </c>
      <c r="E252" s="233"/>
      <c r="F252" s="276" t="s">
        <v>156</v>
      </c>
      <c r="G252" s="206" t="s">
        <v>548</v>
      </c>
      <c r="H252" s="276" t="n">
        <v>12</v>
      </c>
      <c r="I252" s="276"/>
      <c r="J252" s="276"/>
      <c r="K252" s="192"/>
      <c r="L252" s="192"/>
      <c r="M252" s="193"/>
      <c r="N252" s="276" t="n">
        <v>18</v>
      </c>
      <c r="O252" s="276" t="n">
        <v>1</v>
      </c>
      <c r="P252" s="192" t="n">
        <v>0.7</v>
      </c>
      <c r="Q252" s="192" t="n">
        <v>1</v>
      </c>
      <c r="R252" s="192" t="n">
        <v>1</v>
      </c>
      <c r="S252" s="192" t="n">
        <f aca="false">N252*O252*P252*Q252*R252</f>
        <v>12.6</v>
      </c>
      <c r="T252" s="194" t="n">
        <f aca="false">M252+S252</f>
        <v>12.6</v>
      </c>
    </row>
    <row r="253" s="236" customFormat="true" ht="11.25" hidden="false" customHeight="false" outlineLevel="0" collapsed="false">
      <c r="A253" s="202" t="s">
        <v>155</v>
      </c>
      <c r="B253" s="202" t="s">
        <v>21</v>
      </c>
      <c r="C253" s="202" t="s">
        <v>22</v>
      </c>
      <c r="D253" s="318" t="s">
        <v>534</v>
      </c>
      <c r="E253" s="233"/>
      <c r="F253" s="276" t="s">
        <v>156</v>
      </c>
      <c r="G253" s="206" t="s">
        <v>548</v>
      </c>
      <c r="H253" s="276" t="n">
        <v>30</v>
      </c>
      <c r="I253" s="276"/>
      <c r="J253" s="276"/>
      <c r="K253" s="192" t="n">
        <v>1</v>
      </c>
      <c r="L253" s="192" t="n">
        <v>1</v>
      </c>
      <c r="M253" s="193" t="n">
        <f aca="false">J253*K253*L253</f>
        <v>0</v>
      </c>
      <c r="N253" s="276" t="n">
        <v>18</v>
      </c>
      <c r="O253" s="276" t="n">
        <v>1</v>
      </c>
      <c r="P253" s="192" t="n">
        <v>0.8</v>
      </c>
      <c r="Q253" s="192" t="n">
        <v>1</v>
      </c>
      <c r="R253" s="192" t="n">
        <v>1</v>
      </c>
      <c r="S253" s="192" t="n">
        <f aca="false">N253*O253*P253*Q253*R253</f>
        <v>14.4</v>
      </c>
      <c r="T253" s="194" t="n">
        <f aca="false">M253+S253</f>
        <v>14.4</v>
      </c>
    </row>
    <row r="254" s="245" customFormat="true" ht="14.25" hidden="false" customHeight="false" outlineLevel="0" collapsed="false">
      <c r="A254" s="208" t="s">
        <v>107</v>
      </c>
      <c r="B254" s="208" t="s">
        <v>82</v>
      </c>
      <c r="C254" s="208" t="s">
        <v>22</v>
      </c>
      <c r="D254" s="250" t="s">
        <v>534</v>
      </c>
      <c r="E254" s="251"/>
      <c r="F254" s="211" t="s">
        <v>156</v>
      </c>
      <c r="G254" s="211" t="s">
        <v>549</v>
      </c>
      <c r="H254" s="284" t="n">
        <v>67</v>
      </c>
      <c r="I254" s="284"/>
      <c r="J254" s="284"/>
      <c r="K254" s="213"/>
      <c r="L254" s="213"/>
      <c r="M254" s="214"/>
      <c r="N254" s="284" t="n">
        <v>18</v>
      </c>
      <c r="O254" s="284" t="n">
        <v>1</v>
      </c>
      <c r="P254" s="213" t="n">
        <v>0.6</v>
      </c>
      <c r="Q254" s="213" t="n">
        <v>1</v>
      </c>
      <c r="R254" s="213" t="n">
        <v>1.2</v>
      </c>
      <c r="S254" s="192" t="n">
        <f aca="false">N254*O254*P254*Q254*R254</f>
        <v>12.96</v>
      </c>
      <c r="T254" s="194" t="n">
        <f aca="false">M254+S254</f>
        <v>12.96</v>
      </c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  <c r="AT254" s="217"/>
      <c r="AU254" s="217"/>
      <c r="AV254" s="217"/>
      <c r="AW254" s="217"/>
      <c r="AX254" s="217"/>
      <c r="AY254" s="217"/>
      <c r="AZ254" s="217"/>
      <c r="BA254" s="217"/>
      <c r="BB254" s="217"/>
      <c r="BC254" s="217"/>
      <c r="BD254" s="217"/>
      <c r="BE254" s="217"/>
      <c r="BF254" s="217"/>
      <c r="BG254" s="217"/>
      <c r="BH254" s="217"/>
      <c r="BI254" s="217"/>
      <c r="BJ254" s="217"/>
      <c r="BK254" s="217"/>
      <c r="BL254" s="217"/>
      <c r="BM254" s="217"/>
      <c r="BN254" s="217"/>
      <c r="BO254" s="217"/>
      <c r="BP254" s="217"/>
      <c r="BQ254" s="217"/>
      <c r="BR254" s="217"/>
      <c r="BS254" s="217"/>
      <c r="BT254" s="217"/>
      <c r="BU254" s="217"/>
      <c r="BV254" s="217"/>
      <c r="BW254" s="217"/>
      <c r="BX254" s="217"/>
      <c r="BY254" s="217"/>
      <c r="BZ254" s="217"/>
      <c r="CA254" s="217"/>
      <c r="CB254" s="217"/>
      <c r="CC254" s="217"/>
      <c r="CD254" s="217"/>
      <c r="CE254" s="217"/>
      <c r="CF254" s="217"/>
      <c r="CG254" s="217"/>
      <c r="CH254" s="217"/>
      <c r="CI254" s="217"/>
      <c r="CJ254" s="217"/>
      <c r="CK254" s="217"/>
      <c r="CL254" s="217"/>
      <c r="CM254" s="217"/>
      <c r="CN254" s="217"/>
      <c r="CO254" s="217"/>
      <c r="CP254" s="217"/>
      <c r="CQ254" s="217"/>
      <c r="CR254" s="217"/>
      <c r="CS254" s="217"/>
      <c r="CT254" s="217"/>
      <c r="CU254" s="217"/>
      <c r="CV254" s="217"/>
      <c r="CW254" s="217"/>
      <c r="CX254" s="217"/>
      <c r="CY254" s="217"/>
      <c r="CZ254" s="217"/>
      <c r="DA254" s="217"/>
      <c r="DB254" s="217"/>
      <c r="DC254" s="217"/>
      <c r="DD254" s="217"/>
      <c r="DE254" s="217"/>
      <c r="DF254" s="217"/>
      <c r="DG254" s="217"/>
      <c r="DH254" s="217"/>
      <c r="DI254" s="217"/>
      <c r="DJ254" s="217"/>
      <c r="DK254" s="217"/>
      <c r="DL254" s="217"/>
      <c r="DM254" s="217"/>
      <c r="DN254" s="217"/>
      <c r="DO254" s="217"/>
      <c r="DP254" s="217"/>
      <c r="DQ254" s="217"/>
      <c r="DR254" s="217"/>
      <c r="DS254" s="217"/>
      <c r="DT254" s="217"/>
      <c r="DU254" s="217"/>
      <c r="DV254" s="217"/>
      <c r="DW254" s="217"/>
      <c r="DX254" s="217"/>
      <c r="DY254" s="217"/>
      <c r="DZ254" s="217"/>
      <c r="EA254" s="217"/>
      <c r="EB254" s="217"/>
      <c r="EC254" s="217"/>
      <c r="ED254" s="217"/>
      <c r="EE254" s="217"/>
      <c r="EF254" s="217"/>
      <c r="EG254" s="217"/>
      <c r="EH254" s="217"/>
      <c r="EI254" s="217"/>
      <c r="EJ254" s="217"/>
      <c r="EK254" s="217"/>
      <c r="EL254" s="217"/>
      <c r="EM254" s="217"/>
      <c r="EN254" s="217"/>
      <c r="EO254" s="217"/>
      <c r="EP254" s="217"/>
      <c r="EQ254" s="217"/>
      <c r="ER254" s="217"/>
      <c r="ES254" s="217"/>
      <c r="ET254" s="217"/>
      <c r="EU254" s="217"/>
      <c r="EV254" s="217"/>
      <c r="EW254" s="217"/>
      <c r="EX254" s="217"/>
      <c r="EY254" s="217"/>
      <c r="EZ254" s="217"/>
      <c r="FA254" s="217"/>
      <c r="FB254" s="217"/>
      <c r="FC254" s="217"/>
      <c r="FD254" s="217"/>
      <c r="FE254" s="217"/>
      <c r="FF254" s="217"/>
      <c r="FG254" s="217"/>
      <c r="FH254" s="217"/>
      <c r="FI254" s="217"/>
      <c r="FJ254" s="217"/>
      <c r="FK254" s="217"/>
      <c r="FL254" s="217"/>
      <c r="FM254" s="217"/>
      <c r="FN254" s="217"/>
      <c r="FO254" s="217"/>
      <c r="FP254" s="217"/>
      <c r="FQ254" s="217"/>
      <c r="FR254" s="217"/>
      <c r="FS254" s="217"/>
      <c r="FT254" s="217"/>
      <c r="FU254" s="217"/>
      <c r="FV254" s="217"/>
      <c r="FW254" s="217"/>
      <c r="FX254" s="217"/>
      <c r="FY254" s="217"/>
      <c r="FZ254" s="217"/>
      <c r="GA254" s="217"/>
      <c r="GB254" s="217"/>
      <c r="GC254" s="217"/>
      <c r="GD254" s="217"/>
      <c r="GE254" s="217"/>
      <c r="GF254" s="217"/>
      <c r="GG254" s="217"/>
      <c r="GH254" s="217"/>
      <c r="GI254" s="217"/>
      <c r="GJ254" s="217"/>
      <c r="GK254" s="217"/>
      <c r="GL254" s="217"/>
      <c r="GM254" s="217"/>
      <c r="GN254" s="217"/>
      <c r="GO254" s="217"/>
      <c r="GP254" s="217"/>
      <c r="GQ254" s="217"/>
      <c r="GR254" s="217"/>
      <c r="GS254" s="217"/>
      <c r="GT254" s="217"/>
      <c r="GU254" s="217"/>
      <c r="GV254" s="217"/>
      <c r="GW254" s="217"/>
      <c r="GX254" s="217"/>
      <c r="GY254" s="217"/>
      <c r="GZ254" s="217"/>
      <c r="HA254" s="217"/>
      <c r="HB254" s="217"/>
      <c r="HC254" s="217"/>
      <c r="HD254" s="217"/>
      <c r="HE254" s="217"/>
      <c r="HF254" s="217"/>
      <c r="HG254" s="217"/>
      <c r="HH254" s="217"/>
      <c r="HI254" s="217"/>
      <c r="HJ254" s="217"/>
      <c r="HK254" s="217"/>
      <c r="HL254" s="217"/>
      <c r="HM254" s="217"/>
      <c r="HN254" s="217"/>
      <c r="HO254" s="217"/>
      <c r="HP254" s="217"/>
      <c r="HQ254" s="217"/>
      <c r="HR254" s="217"/>
      <c r="HS254" s="217"/>
      <c r="HT254" s="217"/>
      <c r="HU254" s="217"/>
      <c r="HV254" s="217"/>
      <c r="HW254" s="217"/>
      <c r="HX254" s="217"/>
      <c r="HY254" s="217"/>
      <c r="HZ254" s="217"/>
      <c r="IA254" s="217"/>
      <c r="IB254" s="217"/>
      <c r="IC254" s="217"/>
      <c r="ID254" s="217"/>
      <c r="IE254" s="217"/>
      <c r="IF254" s="217"/>
      <c r="IG254" s="217"/>
      <c r="IH254" s="217"/>
      <c r="II254" s="217"/>
      <c r="IJ254" s="217"/>
      <c r="IK254" s="217"/>
      <c r="IL254" s="217"/>
      <c r="IM254" s="217"/>
      <c r="IN254" s="217"/>
      <c r="IO254" s="217"/>
      <c r="IP254" s="217"/>
      <c r="IQ254" s="217"/>
      <c r="IR254" s="217"/>
      <c r="IS254" s="217"/>
      <c r="IT254" s="217"/>
      <c r="IU254" s="217"/>
    </row>
    <row r="255" s="236" customFormat="true" ht="11.25" hidden="false" customHeight="false" outlineLevel="0" collapsed="false">
      <c r="A255" s="202" t="s">
        <v>550</v>
      </c>
      <c r="B255" s="202" t="s">
        <v>136</v>
      </c>
      <c r="C255" s="202" t="s">
        <v>29</v>
      </c>
      <c r="D255" s="318" t="s">
        <v>551</v>
      </c>
      <c r="E255" s="233"/>
      <c r="F255" s="276" t="s">
        <v>156</v>
      </c>
      <c r="G255" s="206" t="s">
        <v>344</v>
      </c>
      <c r="H255" s="276" t="n">
        <v>62</v>
      </c>
      <c r="I255" s="276" t="n">
        <v>90</v>
      </c>
      <c r="J255" s="276" t="n">
        <v>60</v>
      </c>
      <c r="K255" s="192" t="n">
        <v>1</v>
      </c>
      <c r="L255" s="192" t="n">
        <v>1</v>
      </c>
      <c r="M255" s="193" t="n">
        <f aca="false">J255*K255*L255</f>
        <v>60</v>
      </c>
      <c r="N255" s="276" t="n">
        <v>30</v>
      </c>
      <c r="O255" s="276" t="n">
        <v>2</v>
      </c>
      <c r="P255" s="192" t="n">
        <v>0.8</v>
      </c>
      <c r="Q255" s="192" t="n">
        <v>1</v>
      </c>
      <c r="R255" s="192" t="n">
        <v>1</v>
      </c>
      <c r="S255" s="192" t="n">
        <f aca="false">N255*O255*P255*Q255*R255</f>
        <v>48</v>
      </c>
      <c r="T255" s="194" t="n">
        <f aca="false">M255+S255</f>
        <v>108</v>
      </c>
    </row>
    <row r="256" s="245" customFormat="true" ht="14.25" hidden="false" customHeight="false" outlineLevel="0" collapsed="false">
      <c r="A256" s="208" t="s">
        <v>332</v>
      </c>
      <c r="B256" s="208" t="s">
        <v>82</v>
      </c>
      <c r="C256" s="208" t="s">
        <v>22</v>
      </c>
      <c r="D256" s="250" t="s">
        <v>551</v>
      </c>
      <c r="E256" s="251"/>
      <c r="F256" s="211" t="s">
        <v>156</v>
      </c>
      <c r="G256" s="211" t="s">
        <v>552</v>
      </c>
      <c r="H256" s="284" t="n">
        <v>62</v>
      </c>
      <c r="I256" s="284"/>
      <c r="J256" s="284"/>
      <c r="K256" s="213"/>
      <c r="L256" s="213"/>
      <c r="M256" s="214"/>
      <c r="N256" s="284" t="n">
        <v>30</v>
      </c>
      <c r="O256" s="284" t="n">
        <v>1</v>
      </c>
      <c r="P256" s="213" t="n">
        <v>0.6</v>
      </c>
      <c r="Q256" s="213" t="n">
        <v>1</v>
      </c>
      <c r="R256" s="213" t="n">
        <v>1.2</v>
      </c>
      <c r="S256" s="192" t="n">
        <f aca="false">N256*O256*P256*Q256*R256</f>
        <v>21.6</v>
      </c>
      <c r="T256" s="194" t="n">
        <f aca="false">M256+S256</f>
        <v>21.6</v>
      </c>
      <c r="U256" s="217"/>
      <c r="V256" s="217"/>
      <c r="W256" s="217"/>
      <c r="X256" s="217"/>
      <c r="Y256" s="217"/>
      <c r="Z256" s="217"/>
      <c r="AA256" s="217"/>
      <c r="AB256" s="217"/>
      <c r="AC256" s="217"/>
      <c r="AD256" s="217"/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  <c r="AT256" s="217"/>
      <c r="AU256" s="217"/>
      <c r="AV256" s="217"/>
      <c r="AW256" s="217"/>
      <c r="AX256" s="217"/>
      <c r="AY256" s="217"/>
      <c r="AZ256" s="217"/>
      <c r="BA256" s="217"/>
      <c r="BB256" s="217"/>
      <c r="BC256" s="217"/>
      <c r="BD256" s="217"/>
      <c r="BE256" s="217"/>
      <c r="BF256" s="217"/>
      <c r="BG256" s="217"/>
      <c r="BH256" s="217"/>
      <c r="BI256" s="217"/>
      <c r="BJ256" s="217"/>
      <c r="BK256" s="217"/>
      <c r="BL256" s="217"/>
      <c r="BM256" s="217"/>
      <c r="BN256" s="217"/>
      <c r="BO256" s="217"/>
      <c r="BP256" s="217"/>
      <c r="BQ256" s="217"/>
      <c r="BR256" s="217"/>
      <c r="BS256" s="217"/>
      <c r="BT256" s="217"/>
      <c r="BU256" s="217"/>
      <c r="BV256" s="217"/>
      <c r="BW256" s="217"/>
      <c r="BX256" s="217"/>
      <c r="BY256" s="217"/>
      <c r="BZ256" s="217"/>
      <c r="CA256" s="217"/>
      <c r="CB256" s="217"/>
      <c r="CC256" s="217"/>
      <c r="CD256" s="217"/>
      <c r="CE256" s="217"/>
      <c r="CF256" s="217"/>
      <c r="CG256" s="217"/>
      <c r="CH256" s="217"/>
      <c r="CI256" s="217"/>
      <c r="CJ256" s="217"/>
      <c r="CK256" s="217"/>
      <c r="CL256" s="217"/>
      <c r="CM256" s="217"/>
      <c r="CN256" s="217"/>
      <c r="CO256" s="217"/>
      <c r="CP256" s="217"/>
      <c r="CQ256" s="217"/>
      <c r="CR256" s="217"/>
      <c r="CS256" s="217"/>
      <c r="CT256" s="217"/>
      <c r="CU256" s="217"/>
      <c r="CV256" s="217"/>
      <c r="CW256" s="217"/>
      <c r="CX256" s="217"/>
      <c r="CY256" s="217"/>
      <c r="CZ256" s="217"/>
      <c r="DA256" s="217"/>
      <c r="DB256" s="217"/>
      <c r="DC256" s="217"/>
      <c r="DD256" s="217"/>
      <c r="DE256" s="217"/>
      <c r="DF256" s="217"/>
      <c r="DG256" s="217"/>
      <c r="DH256" s="217"/>
      <c r="DI256" s="217"/>
      <c r="DJ256" s="217"/>
      <c r="DK256" s="217"/>
      <c r="DL256" s="217"/>
      <c r="DM256" s="217"/>
      <c r="DN256" s="217"/>
      <c r="DO256" s="217"/>
      <c r="DP256" s="217"/>
      <c r="DQ256" s="217"/>
      <c r="DR256" s="217"/>
      <c r="DS256" s="217"/>
      <c r="DT256" s="217"/>
      <c r="DU256" s="217"/>
      <c r="DV256" s="217"/>
      <c r="DW256" s="217"/>
      <c r="DX256" s="217"/>
      <c r="DY256" s="217"/>
      <c r="DZ256" s="217"/>
      <c r="EA256" s="217"/>
      <c r="EB256" s="217"/>
      <c r="EC256" s="217"/>
      <c r="ED256" s="217"/>
      <c r="EE256" s="217"/>
      <c r="EF256" s="217"/>
      <c r="EG256" s="217"/>
      <c r="EH256" s="217"/>
      <c r="EI256" s="217"/>
      <c r="EJ256" s="217"/>
      <c r="EK256" s="217"/>
      <c r="EL256" s="217"/>
      <c r="EM256" s="217"/>
      <c r="EN256" s="217"/>
      <c r="EO256" s="217"/>
      <c r="EP256" s="217"/>
      <c r="EQ256" s="217"/>
      <c r="ER256" s="217"/>
      <c r="ES256" s="217"/>
      <c r="ET256" s="217"/>
      <c r="EU256" s="217"/>
      <c r="EV256" s="217"/>
      <c r="EW256" s="217"/>
      <c r="EX256" s="217"/>
      <c r="EY256" s="217"/>
      <c r="EZ256" s="217"/>
      <c r="FA256" s="217"/>
      <c r="FB256" s="217"/>
      <c r="FC256" s="217"/>
      <c r="FD256" s="217"/>
      <c r="FE256" s="217"/>
      <c r="FF256" s="217"/>
      <c r="FG256" s="217"/>
      <c r="FH256" s="217"/>
      <c r="FI256" s="217"/>
      <c r="FJ256" s="217"/>
      <c r="FK256" s="217"/>
      <c r="FL256" s="217"/>
      <c r="FM256" s="217"/>
      <c r="FN256" s="217"/>
      <c r="FO256" s="217"/>
      <c r="FP256" s="217"/>
      <c r="FQ256" s="217"/>
      <c r="FR256" s="217"/>
      <c r="FS256" s="217"/>
      <c r="FT256" s="217"/>
      <c r="FU256" s="217"/>
      <c r="FV256" s="217"/>
      <c r="FW256" s="217"/>
      <c r="FX256" s="217"/>
      <c r="FY256" s="217"/>
      <c r="FZ256" s="217"/>
      <c r="GA256" s="217"/>
      <c r="GB256" s="217"/>
      <c r="GC256" s="217"/>
      <c r="GD256" s="217"/>
      <c r="GE256" s="217"/>
      <c r="GF256" s="217"/>
      <c r="GG256" s="217"/>
      <c r="GH256" s="217"/>
      <c r="GI256" s="217"/>
      <c r="GJ256" s="217"/>
      <c r="GK256" s="217"/>
      <c r="GL256" s="217"/>
      <c r="GM256" s="217"/>
      <c r="GN256" s="217"/>
      <c r="GO256" s="217"/>
      <c r="GP256" s="217"/>
      <c r="GQ256" s="217"/>
      <c r="GR256" s="217"/>
      <c r="GS256" s="217"/>
      <c r="GT256" s="217"/>
      <c r="GU256" s="217"/>
      <c r="GV256" s="217"/>
      <c r="GW256" s="217"/>
      <c r="GX256" s="217"/>
      <c r="GY256" s="217"/>
      <c r="GZ256" s="217"/>
      <c r="HA256" s="217"/>
      <c r="HB256" s="217"/>
      <c r="HC256" s="217"/>
      <c r="HD256" s="217"/>
      <c r="HE256" s="217"/>
      <c r="HF256" s="217"/>
      <c r="HG256" s="217"/>
      <c r="HH256" s="217"/>
      <c r="HI256" s="217"/>
      <c r="HJ256" s="217"/>
      <c r="HK256" s="217"/>
      <c r="HL256" s="217"/>
      <c r="HM256" s="217"/>
      <c r="HN256" s="217"/>
      <c r="HO256" s="217"/>
      <c r="HP256" s="217"/>
      <c r="HQ256" s="217"/>
      <c r="HR256" s="217"/>
      <c r="HS256" s="217"/>
      <c r="HT256" s="217"/>
      <c r="HU256" s="217"/>
      <c r="HV256" s="217"/>
      <c r="HW256" s="217"/>
      <c r="HX256" s="217"/>
      <c r="HY256" s="217"/>
      <c r="HZ256" s="217"/>
      <c r="IA256" s="217"/>
      <c r="IB256" s="217"/>
      <c r="IC256" s="217"/>
      <c r="ID256" s="217"/>
      <c r="IE256" s="217"/>
      <c r="IF256" s="217"/>
      <c r="IG256" s="217"/>
      <c r="IH256" s="217"/>
      <c r="II256" s="217"/>
      <c r="IJ256" s="217"/>
      <c r="IK256" s="217"/>
      <c r="IL256" s="217"/>
      <c r="IM256" s="217"/>
      <c r="IN256" s="217"/>
      <c r="IO256" s="217"/>
      <c r="IP256" s="217"/>
      <c r="IQ256" s="217"/>
      <c r="IR256" s="217"/>
      <c r="IS256" s="217"/>
      <c r="IT256" s="217"/>
      <c r="IU256" s="217"/>
    </row>
    <row r="257" s="236" customFormat="true" ht="11.25" hidden="false" customHeight="false" outlineLevel="0" collapsed="false">
      <c r="A257" s="202" t="s">
        <v>553</v>
      </c>
      <c r="B257" s="202" t="s">
        <v>165</v>
      </c>
      <c r="C257" s="202" t="s">
        <v>29</v>
      </c>
      <c r="D257" s="318" t="s">
        <v>551</v>
      </c>
      <c r="E257" s="233"/>
      <c r="F257" s="276" t="s">
        <v>156</v>
      </c>
      <c r="G257" s="206" t="s">
        <v>345</v>
      </c>
      <c r="H257" s="276" t="n">
        <v>60</v>
      </c>
      <c r="I257" s="276" t="n">
        <v>90</v>
      </c>
      <c r="J257" s="276" t="n">
        <v>60</v>
      </c>
      <c r="K257" s="192" t="n">
        <v>1</v>
      </c>
      <c r="L257" s="192" t="n">
        <v>1</v>
      </c>
      <c r="M257" s="193" t="n">
        <f aca="false">J257*K257*L257</f>
        <v>60</v>
      </c>
      <c r="N257" s="276" t="n">
        <v>30</v>
      </c>
      <c r="O257" s="276" t="n">
        <v>1</v>
      </c>
      <c r="P257" s="192" t="n">
        <v>0.8</v>
      </c>
      <c r="Q257" s="192" t="n">
        <v>1</v>
      </c>
      <c r="R257" s="192" t="n">
        <v>1</v>
      </c>
      <c r="S257" s="192" t="n">
        <f aca="false">N257*O257*P257*Q257*R257</f>
        <v>24</v>
      </c>
      <c r="T257" s="194" t="n">
        <f aca="false">M257+S257</f>
        <v>84</v>
      </c>
    </row>
    <row r="258" customFormat="false" ht="11.25" hidden="false" customHeight="false" outlineLevel="0" collapsed="false">
      <c r="A258" s="202" t="s">
        <v>159</v>
      </c>
      <c r="B258" s="202" t="s">
        <v>21</v>
      </c>
      <c r="C258" s="202" t="s">
        <v>22</v>
      </c>
      <c r="D258" s="318" t="s">
        <v>551</v>
      </c>
      <c r="E258" s="233"/>
      <c r="F258" s="276" t="s">
        <v>156</v>
      </c>
      <c r="G258" s="206" t="s">
        <v>345</v>
      </c>
      <c r="H258" s="276"/>
      <c r="I258" s="276"/>
      <c r="J258" s="276"/>
      <c r="K258" s="192" t="n">
        <v>1</v>
      </c>
      <c r="L258" s="192" t="n">
        <v>1</v>
      </c>
      <c r="M258" s="193" t="n">
        <f aca="false">J258*K258*L258</f>
        <v>0</v>
      </c>
      <c r="N258" s="276" t="n">
        <v>30</v>
      </c>
      <c r="O258" s="276" t="n">
        <v>1</v>
      </c>
      <c r="P258" s="192" t="n">
        <v>0.8</v>
      </c>
      <c r="Q258" s="192" t="n">
        <v>1</v>
      </c>
      <c r="R258" s="192" t="n">
        <v>1</v>
      </c>
      <c r="S258" s="192" t="n">
        <f aca="false">N258*O258*P258*Q258*R258</f>
        <v>24</v>
      </c>
      <c r="T258" s="194" t="n">
        <f aca="false">M258+S258</f>
        <v>24</v>
      </c>
    </row>
    <row r="259" s="245" customFormat="true" ht="14.25" hidden="false" customHeight="false" outlineLevel="0" collapsed="false">
      <c r="A259" s="208" t="s">
        <v>332</v>
      </c>
      <c r="B259" s="208" t="s">
        <v>82</v>
      </c>
      <c r="C259" s="208" t="s">
        <v>22</v>
      </c>
      <c r="D259" s="250" t="s">
        <v>551</v>
      </c>
      <c r="E259" s="251"/>
      <c r="F259" s="211" t="s">
        <v>156</v>
      </c>
      <c r="G259" s="211" t="s">
        <v>554</v>
      </c>
      <c r="H259" s="284" t="n">
        <v>60</v>
      </c>
      <c r="I259" s="284"/>
      <c r="J259" s="284"/>
      <c r="K259" s="213"/>
      <c r="L259" s="213"/>
      <c r="M259" s="214"/>
      <c r="N259" s="284" t="n">
        <v>30</v>
      </c>
      <c r="O259" s="284" t="n">
        <v>1</v>
      </c>
      <c r="P259" s="213" t="n">
        <v>0.6</v>
      </c>
      <c r="Q259" s="213" t="n">
        <v>1</v>
      </c>
      <c r="R259" s="213" t="n">
        <v>1.2</v>
      </c>
      <c r="S259" s="192" t="n">
        <f aca="false">N259*O259*P259*Q259*R259</f>
        <v>21.6</v>
      </c>
      <c r="T259" s="194" t="n">
        <f aca="false">M259+S259</f>
        <v>21.6</v>
      </c>
      <c r="U259" s="217"/>
      <c r="V259" s="217"/>
      <c r="W259" s="217"/>
      <c r="X259" s="217"/>
      <c r="Y259" s="217"/>
      <c r="Z259" s="217"/>
      <c r="AA259" s="217"/>
      <c r="AB259" s="217"/>
      <c r="AC259" s="217"/>
      <c r="AD259" s="217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  <c r="AT259" s="217"/>
      <c r="AU259" s="217"/>
      <c r="AV259" s="217"/>
      <c r="AW259" s="217"/>
      <c r="AX259" s="217"/>
      <c r="AY259" s="217"/>
      <c r="AZ259" s="217"/>
      <c r="BA259" s="217"/>
      <c r="BB259" s="217"/>
      <c r="BC259" s="217"/>
      <c r="BD259" s="217"/>
      <c r="BE259" s="217"/>
      <c r="BF259" s="217"/>
      <c r="BG259" s="217"/>
      <c r="BH259" s="217"/>
      <c r="BI259" s="217"/>
      <c r="BJ259" s="217"/>
      <c r="BK259" s="217"/>
      <c r="BL259" s="217"/>
      <c r="BM259" s="217"/>
      <c r="BN259" s="217"/>
      <c r="BO259" s="217"/>
      <c r="BP259" s="217"/>
      <c r="BQ259" s="217"/>
      <c r="BR259" s="217"/>
      <c r="BS259" s="217"/>
      <c r="BT259" s="217"/>
      <c r="BU259" s="217"/>
      <c r="BV259" s="217"/>
      <c r="BW259" s="217"/>
      <c r="BX259" s="217"/>
      <c r="BY259" s="217"/>
      <c r="BZ259" s="217"/>
      <c r="CA259" s="217"/>
      <c r="CB259" s="217"/>
      <c r="CC259" s="217"/>
      <c r="CD259" s="217"/>
      <c r="CE259" s="217"/>
      <c r="CF259" s="217"/>
      <c r="CG259" s="217"/>
      <c r="CH259" s="217"/>
      <c r="CI259" s="217"/>
      <c r="CJ259" s="217"/>
      <c r="CK259" s="217"/>
      <c r="CL259" s="217"/>
      <c r="CM259" s="217"/>
      <c r="CN259" s="217"/>
      <c r="CO259" s="217"/>
      <c r="CP259" s="217"/>
      <c r="CQ259" s="217"/>
      <c r="CR259" s="217"/>
      <c r="CS259" s="217"/>
      <c r="CT259" s="217"/>
      <c r="CU259" s="217"/>
      <c r="CV259" s="217"/>
      <c r="CW259" s="217"/>
      <c r="CX259" s="217"/>
      <c r="CY259" s="217"/>
      <c r="CZ259" s="217"/>
      <c r="DA259" s="217"/>
      <c r="DB259" s="217"/>
      <c r="DC259" s="217"/>
      <c r="DD259" s="217"/>
      <c r="DE259" s="217"/>
      <c r="DF259" s="217"/>
      <c r="DG259" s="217"/>
      <c r="DH259" s="217"/>
      <c r="DI259" s="217"/>
      <c r="DJ259" s="217"/>
      <c r="DK259" s="217"/>
      <c r="DL259" s="217"/>
      <c r="DM259" s="217"/>
      <c r="DN259" s="217"/>
      <c r="DO259" s="217"/>
      <c r="DP259" s="217"/>
      <c r="DQ259" s="217"/>
      <c r="DR259" s="217"/>
      <c r="DS259" s="217"/>
      <c r="DT259" s="217"/>
      <c r="DU259" s="217"/>
      <c r="DV259" s="217"/>
      <c r="DW259" s="217"/>
      <c r="DX259" s="217"/>
      <c r="DY259" s="217"/>
      <c r="DZ259" s="217"/>
      <c r="EA259" s="217"/>
      <c r="EB259" s="217"/>
      <c r="EC259" s="217"/>
      <c r="ED259" s="217"/>
      <c r="EE259" s="217"/>
      <c r="EF259" s="217"/>
      <c r="EG259" s="217"/>
      <c r="EH259" s="217"/>
      <c r="EI259" s="217"/>
      <c r="EJ259" s="217"/>
      <c r="EK259" s="217"/>
      <c r="EL259" s="217"/>
      <c r="EM259" s="217"/>
      <c r="EN259" s="217"/>
      <c r="EO259" s="217"/>
      <c r="EP259" s="217"/>
      <c r="EQ259" s="217"/>
      <c r="ER259" s="217"/>
      <c r="ES259" s="217"/>
      <c r="ET259" s="217"/>
      <c r="EU259" s="217"/>
      <c r="EV259" s="217"/>
      <c r="EW259" s="217"/>
      <c r="EX259" s="217"/>
      <c r="EY259" s="217"/>
      <c r="EZ259" s="217"/>
      <c r="FA259" s="217"/>
      <c r="FB259" s="217"/>
      <c r="FC259" s="217"/>
      <c r="FD259" s="217"/>
      <c r="FE259" s="217"/>
      <c r="FF259" s="217"/>
      <c r="FG259" s="217"/>
      <c r="FH259" s="217"/>
      <c r="FI259" s="217"/>
      <c r="FJ259" s="217"/>
      <c r="FK259" s="217"/>
      <c r="FL259" s="217"/>
      <c r="FM259" s="217"/>
      <c r="FN259" s="217"/>
      <c r="FO259" s="217"/>
      <c r="FP259" s="217"/>
      <c r="FQ259" s="217"/>
      <c r="FR259" s="217"/>
      <c r="FS259" s="217"/>
      <c r="FT259" s="217"/>
      <c r="FU259" s="217"/>
      <c r="FV259" s="217"/>
      <c r="FW259" s="217"/>
      <c r="FX259" s="217"/>
      <c r="FY259" s="217"/>
      <c r="FZ259" s="217"/>
      <c r="GA259" s="217"/>
      <c r="GB259" s="217"/>
      <c r="GC259" s="217"/>
      <c r="GD259" s="217"/>
      <c r="GE259" s="217"/>
      <c r="GF259" s="217"/>
      <c r="GG259" s="217"/>
      <c r="GH259" s="217"/>
      <c r="GI259" s="217"/>
      <c r="GJ259" s="217"/>
      <c r="GK259" s="217"/>
      <c r="GL259" s="217"/>
      <c r="GM259" s="217"/>
      <c r="GN259" s="217"/>
      <c r="GO259" s="217"/>
      <c r="GP259" s="217"/>
      <c r="GQ259" s="217"/>
      <c r="GR259" s="217"/>
      <c r="GS259" s="217"/>
      <c r="GT259" s="217"/>
      <c r="GU259" s="217"/>
      <c r="GV259" s="217"/>
      <c r="GW259" s="217"/>
      <c r="GX259" s="217"/>
      <c r="GY259" s="217"/>
      <c r="GZ259" s="217"/>
      <c r="HA259" s="217"/>
      <c r="HB259" s="217"/>
      <c r="HC259" s="217"/>
      <c r="HD259" s="217"/>
      <c r="HE259" s="217"/>
      <c r="HF259" s="217"/>
      <c r="HG259" s="217"/>
      <c r="HH259" s="217"/>
      <c r="HI259" s="217"/>
      <c r="HJ259" s="217"/>
      <c r="HK259" s="217"/>
      <c r="HL259" s="217"/>
      <c r="HM259" s="217"/>
      <c r="HN259" s="217"/>
      <c r="HO259" s="217"/>
      <c r="HP259" s="217"/>
      <c r="HQ259" s="217"/>
      <c r="HR259" s="217"/>
      <c r="HS259" s="217"/>
      <c r="HT259" s="217"/>
      <c r="HU259" s="217"/>
      <c r="HV259" s="217"/>
      <c r="HW259" s="217"/>
      <c r="HX259" s="217"/>
      <c r="HY259" s="217"/>
      <c r="HZ259" s="217"/>
      <c r="IA259" s="217"/>
      <c r="IB259" s="217"/>
      <c r="IC259" s="217"/>
      <c r="ID259" s="217"/>
      <c r="IE259" s="217"/>
      <c r="IF259" s="217"/>
      <c r="IG259" s="217"/>
      <c r="IH259" s="217"/>
      <c r="II259" s="217"/>
      <c r="IJ259" s="217"/>
      <c r="IK259" s="217"/>
      <c r="IL259" s="217"/>
      <c r="IM259" s="217"/>
      <c r="IN259" s="217"/>
      <c r="IO259" s="217"/>
      <c r="IP259" s="217"/>
      <c r="IQ259" s="217"/>
      <c r="IR259" s="217"/>
      <c r="IS259" s="217"/>
      <c r="IT259" s="217"/>
      <c r="IU259" s="217"/>
    </row>
    <row r="260" s="236" customFormat="true" ht="11.25" hidden="false" customHeight="false" outlineLevel="0" collapsed="false">
      <c r="A260" s="202" t="s">
        <v>555</v>
      </c>
      <c r="B260" s="202" t="s">
        <v>40</v>
      </c>
      <c r="C260" s="202" t="s">
        <v>22</v>
      </c>
      <c r="D260" s="207" t="s">
        <v>551</v>
      </c>
      <c r="E260" s="275"/>
      <c r="F260" s="202" t="s">
        <v>156</v>
      </c>
      <c r="G260" s="202" t="s">
        <v>346</v>
      </c>
      <c r="H260" s="276" t="n">
        <v>57</v>
      </c>
      <c r="I260" s="276" t="n">
        <v>90</v>
      </c>
      <c r="J260" s="276" t="n">
        <v>60</v>
      </c>
      <c r="K260" s="192" t="n">
        <v>1</v>
      </c>
      <c r="L260" s="192" t="n">
        <v>1</v>
      </c>
      <c r="M260" s="193" t="n">
        <f aca="false">J260*K260*L260</f>
        <v>60</v>
      </c>
      <c r="N260" s="276" t="n">
        <v>30</v>
      </c>
      <c r="O260" s="276" t="n">
        <v>1</v>
      </c>
      <c r="P260" s="192" t="n">
        <v>0.8</v>
      </c>
      <c r="Q260" s="192" t="n">
        <v>1</v>
      </c>
      <c r="R260" s="192" t="n">
        <v>1</v>
      </c>
      <c r="S260" s="192" t="n">
        <f aca="false">N260*O260*P260*Q260*R260</f>
        <v>24</v>
      </c>
      <c r="T260" s="194" t="n">
        <f aca="false">M260+S260</f>
        <v>84</v>
      </c>
    </row>
    <row r="261" s="245" customFormat="true" ht="12.75" hidden="false" customHeight="true" outlineLevel="0" collapsed="false">
      <c r="A261" s="208" t="s">
        <v>332</v>
      </c>
      <c r="B261" s="208" t="s">
        <v>82</v>
      </c>
      <c r="C261" s="208" t="s">
        <v>22</v>
      </c>
      <c r="D261" s="250" t="s">
        <v>551</v>
      </c>
      <c r="E261" s="251"/>
      <c r="F261" s="211" t="s">
        <v>156</v>
      </c>
      <c r="G261" s="211" t="s">
        <v>556</v>
      </c>
      <c r="H261" s="284"/>
      <c r="I261" s="284"/>
      <c r="J261" s="284"/>
      <c r="K261" s="213"/>
      <c r="L261" s="213"/>
      <c r="M261" s="214"/>
      <c r="N261" s="284" t="n">
        <v>30</v>
      </c>
      <c r="O261" s="284" t="n">
        <v>1</v>
      </c>
      <c r="P261" s="213" t="n">
        <v>0.6</v>
      </c>
      <c r="Q261" s="213" t="n">
        <v>1</v>
      </c>
      <c r="R261" s="213" t="n">
        <v>1.2</v>
      </c>
      <c r="S261" s="192" t="n">
        <f aca="false">N261*O261*P261*Q261*R261</f>
        <v>21.6</v>
      </c>
      <c r="T261" s="194" t="n">
        <f aca="false">M261+S261</f>
        <v>21.6</v>
      </c>
      <c r="U261" s="217"/>
      <c r="V261" s="217"/>
      <c r="W261" s="217"/>
      <c r="X261" s="217"/>
      <c r="Y261" s="217"/>
      <c r="Z261" s="217"/>
      <c r="AA261" s="217"/>
      <c r="AB261" s="217"/>
      <c r="AC261" s="217"/>
      <c r="AD261" s="217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  <c r="AT261" s="217"/>
      <c r="AU261" s="217"/>
      <c r="AV261" s="217"/>
      <c r="AW261" s="217"/>
      <c r="AX261" s="217"/>
      <c r="AY261" s="217"/>
      <c r="AZ261" s="217"/>
      <c r="BA261" s="217"/>
      <c r="BB261" s="217"/>
      <c r="BC261" s="217"/>
      <c r="BD261" s="217"/>
      <c r="BE261" s="217"/>
      <c r="BF261" s="217"/>
      <c r="BG261" s="217"/>
      <c r="BH261" s="217"/>
      <c r="BI261" s="217"/>
      <c r="BJ261" s="217"/>
      <c r="BK261" s="217"/>
      <c r="BL261" s="217"/>
      <c r="BM261" s="217"/>
      <c r="BN261" s="217"/>
      <c r="BO261" s="217"/>
      <c r="BP261" s="217"/>
      <c r="BQ261" s="217"/>
      <c r="BR261" s="217"/>
      <c r="BS261" s="217"/>
      <c r="BT261" s="217"/>
      <c r="BU261" s="217"/>
      <c r="BV261" s="217"/>
      <c r="BW261" s="217"/>
      <c r="BX261" s="217"/>
      <c r="BY261" s="217"/>
      <c r="BZ261" s="217"/>
      <c r="CA261" s="217"/>
      <c r="CB261" s="217"/>
      <c r="CC261" s="217"/>
      <c r="CD261" s="217"/>
      <c r="CE261" s="217"/>
      <c r="CF261" s="217"/>
      <c r="CG261" s="217"/>
      <c r="CH261" s="217"/>
      <c r="CI261" s="217"/>
      <c r="CJ261" s="217"/>
      <c r="CK261" s="217"/>
      <c r="CL261" s="217"/>
      <c r="CM261" s="217"/>
      <c r="CN261" s="217"/>
      <c r="CO261" s="217"/>
      <c r="CP261" s="217"/>
      <c r="CQ261" s="217"/>
      <c r="CR261" s="217"/>
      <c r="CS261" s="217"/>
      <c r="CT261" s="217"/>
      <c r="CU261" s="217"/>
      <c r="CV261" s="217"/>
      <c r="CW261" s="217"/>
      <c r="CX261" s="217"/>
      <c r="CY261" s="217"/>
      <c r="CZ261" s="217"/>
      <c r="DA261" s="217"/>
      <c r="DB261" s="217"/>
      <c r="DC261" s="217"/>
      <c r="DD261" s="217"/>
      <c r="DE261" s="217"/>
      <c r="DF261" s="217"/>
      <c r="DG261" s="217"/>
      <c r="DH261" s="217"/>
      <c r="DI261" s="217"/>
      <c r="DJ261" s="217"/>
      <c r="DK261" s="217"/>
      <c r="DL261" s="217"/>
      <c r="DM261" s="217"/>
      <c r="DN261" s="217"/>
      <c r="DO261" s="217"/>
      <c r="DP261" s="217"/>
      <c r="DQ261" s="217"/>
      <c r="DR261" s="217"/>
      <c r="DS261" s="217"/>
      <c r="DT261" s="217"/>
      <c r="DU261" s="217"/>
      <c r="DV261" s="217"/>
      <c r="DW261" s="217"/>
      <c r="DX261" s="217"/>
      <c r="DY261" s="217"/>
      <c r="DZ261" s="217"/>
      <c r="EA261" s="217"/>
      <c r="EB261" s="217"/>
      <c r="EC261" s="217"/>
      <c r="ED261" s="217"/>
      <c r="EE261" s="217"/>
      <c r="EF261" s="217"/>
      <c r="EG261" s="217"/>
      <c r="EH261" s="217"/>
      <c r="EI261" s="217"/>
      <c r="EJ261" s="217"/>
      <c r="EK261" s="217"/>
      <c r="EL261" s="217"/>
      <c r="EM261" s="217"/>
      <c r="EN261" s="217"/>
      <c r="EO261" s="217"/>
      <c r="EP261" s="217"/>
      <c r="EQ261" s="217"/>
      <c r="ER261" s="217"/>
      <c r="ES261" s="217"/>
      <c r="ET261" s="217"/>
      <c r="EU261" s="217"/>
      <c r="EV261" s="217"/>
      <c r="EW261" s="217"/>
      <c r="EX261" s="217"/>
      <c r="EY261" s="217"/>
      <c r="EZ261" s="217"/>
      <c r="FA261" s="217"/>
      <c r="FB261" s="217"/>
      <c r="FC261" s="217"/>
      <c r="FD261" s="217"/>
      <c r="FE261" s="217"/>
      <c r="FF261" s="217"/>
      <c r="FG261" s="217"/>
      <c r="FH261" s="217"/>
      <c r="FI261" s="217"/>
      <c r="FJ261" s="217"/>
      <c r="FK261" s="217"/>
      <c r="FL261" s="217"/>
      <c r="FM261" s="217"/>
      <c r="FN261" s="217"/>
      <c r="FO261" s="217"/>
      <c r="FP261" s="217"/>
      <c r="FQ261" s="217"/>
      <c r="FR261" s="217"/>
      <c r="FS261" s="217"/>
      <c r="FT261" s="217"/>
      <c r="FU261" s="217"/>
      <c r="FV261" s="217"/>
      <c r="FW261" s="217"/>
      <c r="FX261" s="217"/>
      <c r="FY261" s="217"/>
      <c r="FZ261" s="217"/>
      <c r="GA261" s="217"/>
      <c r="GB261" s="217"/>
      <c r="GC261" s="217"/>
      <c r="GD261" s="217"/>
      <c r="GE261" s="217"/>
      <c r="GF261" s="217"/>
      <c r="GG261" s="217"/>
      <c r="GH261" s="217"/>
      <c r="GI261" s="217"/>
      <c r="GJ261" s="217"/>
      <c r="GK261" s="217"/>
      <c r="GL261" s="217"/>
      <c r="GM261" s="217"/>
      <c r="GN261" s="217"/>
      <c r="GO261" s="217"/>
      <c r="GP261" s="217"/>
      <c r="GQ261" s="217"/>
      <c r="GR261" s="217"/>
      <c r="GS261" s="217"/>
      <c r="GT261" s="217"/>
      <c r="GU261" s="217"/>
      <c r="GV261" s="217"/>
      <c r="GW261" s="217"/>
      <c r="GX261" s="217"/>
      <c r="GY261" s="217"/>
      <c r="GZ261" s="217"/>
      <c r="HA261" s="217"/>
      <c r="HB261" s="217"/>
      <c r="HC261" s="217"/>
      <c r="HD261" s="217"/>
      <c r="HE261" s="217"/>
      <c r="HF261" s="217"/>
      <c r="HG261" s="217"/>
      <c r="HH261" s="217"/>
      <c r="HI261" s="217"/>
      <c r="HJ261" s="217"/>
      <c r="HK261" s="217"/>
      <c r="HL261" s="217"/>
      <c r="HM261" s="217"/>
      <c r="HN261" s="217"/>
      <c r="HO261" s="217"/>
      <c r="HP261" s="217"/>
      <c r="HQ261" s="217"/>
      <c r="HR261" s="217"/>
      <c r="HS261" s="217"/>
      <c r="HT261" s="217"/>
      <c r="HU261" s="217"/>
      <c r="HV261" s="217"/>
      <c r="HW261" s="217"/>
      <c r="HX261" s="217"/>
      <c r="HY261" s="217"/>
      <c r="HZ261" s="217"/>
      <c r="IA261" s="217"/>
      <c r="IB261" s="217"/>
      <c r="IC261" s="217"/>
      <c r="ID261" s="217"/>
      <c r="IE261" s="217"/>
      <c r="IF261" s="217"/>
      <c r="IG261" s="217"/>
      <c r="IH261" s="217"/>
      <c r="II261" s="217"/>
      <c r="IJ261" s="217"/>
      <c r="IK261" s="217"/>
      <c r="IL261" s="217"/>
      <c r="IM261" s="217"/>
      <c r="IN261" s="217"/>
      <c r="IO261" s="217"/>
      <c r="IP261" s="217"/>
      <c r="IQ261" s="217"/>
      <c r="IR261" s="217"/>
      <c r="IS261" s="217"/>
      <c r="IT261" s="217"/>
      <c r="IU261" s="217"/>
    </row>
    <row r="262" s="236" customFormat="true" ht="11.25" hidden="false" customHeight="false" outlineLevel="0" collapsed="false">
      <c r="A262" s="202" t="s">
        <v>555</v>
      </c>
      <c r="B262" s="202" t="s">
        <v>40</v>
      </c>
      <c r="C262" s="202" t="s">
        <v>22</v>
      </c>
      <c r="D262" s="207" t="s">
        <v>551</v>
      </c>
      <c r="E262" s="275"/>
      <c r="F262" s="202" t="s">
        <v>156</v>
      </c>
      <c r="G262" s="202" t="s">
        <v>350</v>
      </c>
      <c r="H262" s="276" t="n">
        <v>57</v>
      </c>
      <c r="I262" s="276" t="n">
        <v>90</v>
      </c>
      <c r="J262" s="276" t="n">
        <v>60</v>
      </c>
      <c r="K262" s="192" t="n">
        <v>1</v>
      </c>
      <c r="L262" s="192" t="n">
        <v>1</v>
      </c>
      <c r="M262" s="193" t="n">
        <f aca="false">J262*K262*L262</f>
        <v>60</v>
      </c>
      <c r="N262" s="276" t="n">
        <v>30</v>
      </c>
      <c r="O262" s="276" t="n">
        <v>1</v>
      </c>
      <c r="P262" s="192" t="n">
        <v>0.8</v>
      </c>
      <c r="Q262" s="192" t="n">
        <v>1</v>
      </c>
      <c r="R262" s="192" t="n">
        <v>1</v>
      </c>
      <c r="S262" s="192" t="n">
        <f aca="false">N262*O262*P262*Q262*R262</f>
        <v>24</v>
      </c>
      <c r="T262" s="194" t="n">
        <f aca="false">M262+S262</f>
        <v>84</v>
      </c>
    </row>
    <row r="263" s="245" customFormat="true" ht="14.25" hidden="false" customHeight="false" outlineLevel="0" collapsed="false">
      <c r="A263" s="208" t="s">
        <v>332</v>
      </c>
      <c r="B263" s="208" t="s">
        <v>82</v>
      </c>
      <c r="C263" s="208" t="s">
        <v>22</v>
      </c>
      <c r="D263" s="250" t="s">
        <v>551</v>
      </c>
      <c r="E263" s="251"/>
      <c r="F263" s="211" t="s">
        <v>156</v>
      </c>
      <c r="G263" s="211" t="s">
        <v>557</v>
      </c>
      <c r="H263" s="284"/>
      <c r="I263" s="284"/>
      <c r="J263" s="284"/>
      <c r="K263" s="213"/>
      <c r="L263" s="213"/>
      <c r="M263" s="214"/>
      <c r="N263" s="284" t="n">
        <v>30</v>
      </c>
      <c r="O263" s="284" t="n">
        <v>1</v>
      </c>
      <c r="P263" s="213" t="n">
        <v>0.6</v>
      </c>
      <c r="Q263" s="213" t="n">
        <v>1</v>
      </c>
      <c r="R263" s="213" t="n">
        <v>1.2</v>
      </c>
      <c r="S263" s="192" t="n">
        <f aca="false">N263*O263*P263*Q263*R263</f>
        <v>21.6</v>
      </c>
      <c r="T263" s="194" t="n">
        <f aca="false">M263+S263</f>
        <v>21.6</v>
      </c>
      <c r="U263" s="217"/>
      <c r="V263" s="217"/>
      <c r="W263" s="217"/>
      <c r="X263" s="217"/>
      <c r="Y263" s="217"/>
      <c r="Z263" s="217"/>
      <c r="AA263" s="217"/>
      <c r="AB263" s="217"/>
      <c r="AC263" s="217"/>
      <c r="AD263" s="217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  <c r="AT263" s="217"/>
      <c r="AU263" s="217"/>
      <c r="AV263" s="217"/>
      <c r="AW263" s="217"/>
      <c r="AX263" s="217"/>
      <c r="AY263" s="217"/>
      <c r="AZ263" s="217"/>
      <c r="BA263" s="217"/>
      <c r="BB263" s="217"/>
      <c r="BC263" s="217"/>
      <c r="BD263" s="217"/>
      <c r="BE263" s="217"/>
      <c r="BF263" s="217"/>
      <c r="BG263" s="217"/>
      <c r="BH263" s="217"/>
      <c r="BI263" s="217"/>
      <c r="BJ263" s="217"/>
      <c r="BK263" s="217"/>
      <c r="BL263" s="217"/>
      <c r="BM263" s="217"/>
      <c r="BN263" s="217"/>
      <c r="BO263" s="217"/>
      <c r="BP263" s="217"/>
      <c r="BQ263" s="217"/>
      <c r="BR263" s="217"/>
      <c r="BS263" s="217"/>
      <c r="BT263" s="217"/>
      <c r="BU263" s="217"/>
      <c r="BV263" s="217"/>
      <c r="BW263" s="217"/>
      <c r="BX263" s="217"/>
      <c r="BY263" s="217"/>
      <c r="BZ263" s="217"/>
      <c r="CA263" s="217"/>
      <c r="CB263" s="217"/>
      <c r="CC263" s="217"/>
      <c r="CD263" s="217"/>
      <c r="CE263" s="217"/>
      <c r="CF263" s="217"/>
      <c r="CG263" s="217"/>
      <c r="CH263" s="217"/>
      <c r="CI263" s="217"/>
      <c r="CJ263" s="217"/>
      <c r="CK263" s="217"/>
      <c r="CL263" s="217"/>
      <c r="CM263" s="217"/>
      <c r="CN263" s="217"/>
      <c r="CO263" s="217"/>
      <c r="CP263" s="217"/>
      <c r="CQ263" s="217"/>
      <c r="CR263" s="217"/>
      <c r="CS263" s="217"/>
      <c r="CT263" s="217"/>
      <c r="CU263" s="217"/>
      <c r="CV263" s="217"/>
      <c r="CW263" s="217"/>
      <c r="CX263" s="217"/>
      <c r="CY263" s="217"/>
      <c r="CZ263" s="217"/>
      <c r="DA263" s="217"/>
      <c r="DB263" s="217"/>
      <c r="DC263" s="217"/>
      <c r="DD263" s="217"/>
      <c r="DE263" s="217"/>
      <c r="DF263" s="217"/>
      <c r="DG263" s="217"/>
      <c r="DH263" s="217"/>
      <c r="DI263" s="217"/>
      <c r="DJ263" s="217"/>
      <c r="DK263" s="217"/>
      <c r="DL263" s="217"/>
      <c r="DM263" s="217"/>
      <c r="DN263" s="217"/>
      <c r="DO263" s="217"/>
      <c r="DP263" s="217"/>
      <c r="DQ263" s="217"/>
      <c r="DR263" s="217"/>
      <c r="DS263" s="217"/>
      <c r="DT263" s="217"/>
      <c r="DU263" s="217"/>
      <c r="DV263" s="217"/>
      <c r="DW263" s="217"/>
      <c r="DX263" s="217"/>
      <c r="DY263" s="217"/>
      <c r="DZ263" s="217"/>
      <c r="EA263" s="217"/>
      <c r="EB263" s="217"/>
      <c r="EC263" s="217"/>
      <c r="ED263" s="217"/>
      <c r="EE263" s="217"/>
      <c r="EF263" s="217"/>
      <c r="EG263" s="217"/>
      <c r="EH263" s="217"/>
      <c r="EI263" s="217"/>
      <c r="EJ263" s="217"/>
      <c r="EK263" s="217"/>
      <c r="EL263" s="217"/>
      <c r="EM263" s="217"/>
      <c r="EN263" s="217"/>
      <c r="EO263" s="217"/>
      <c r="EP263" s="217"/>
      <c r="EQ263" s="217"/>
      <c r="ER263" s="217"/>
      <c r="ES263" s="217"/>
      <c r="ET263" s="217"/>
      <c r="EU263" s="217"/>
      <c r="EV263" s="217"/>
      <c r="EW263" s="217"/>
      <c r="EX263" s="217"/>
      <c r="EY263" s="217"/>
      <c r="EZ263" s="217"/>
      <c r="FA263" s="217"/>
      <c r="FB263" s="217"/>
      <c r="FC263" s="217"/>
      <c r="FD263" s="217"/>
      <c r="FE263" s="217"/>
      <c r="FF263" s="217"/>
      <c r="FG263" s="217"/>
      <c r="FH263" s="217"/>
      <c r="FI263" s="217"/>
      <c r="FJ263" s="217"/>
      <c r="FK263" s="217"/>
      <c r="FL263" s="217"/>
      <c r="FM263" s="217"/>
      <c r="FN263" s="217"/>
      <c r="FO263" s="217"/>
      <c r="FP263" s="217"/>
      <c r="FQ263" s="217"/>
      <c r="FR263" s="217"/>
      <c r="FS263" s="217"/>
      <c r="FT263" s="217"/>
      <c r="FU263" s="217"/>
      <c r="FV263" s="217"/>
      <c r="FW263" s="217"/>
      <c r="FX263" s="217"/>
      <c r="FY263" s="217"/>
      <c r="FZ263" s="217"/>
      <c r="GA263" s="217"/>
      <c r="GB263" s="217"/>
      <c r="GC263" s="217"/>
      <c r="GD263" s="217"/>
      <c r="GE263" s="217"/>
      <c r="GF263" s="217"/>
      <c r="GG263" s="217"/>
      <c r="GH263" s="217"/>
      <c r="GI263" s="217"/>
      <c r="GJ263" s="217"/>
      <c r="GK263" s="217"/>
      <c r="GL263" s="217"/>
      <c r="GM263" s="217"/>
      <c r="GN263" s="217"/>
      <c r="GO263" s="217"/>
      <c r="GP263" s="217"/>
      <c r="GQ263" s="217"/>
      <c r="GR263" s="217"/>
      <c r="GS263" s="217"/>
      <c r="GT263" s="217"/>
      <c r="GU263" s="217"/>
      <c r="GV263" s="217"/>
      <c r="GW263" s="217"/>
      <c r="GX263" s="217"/>
      <c r="GY263" s="217"/>
      <c r="GZ263" s="217"/>
      <c r="HA263" s="217"/>
      <c r="HB263" s="217"/>
      <c r="HC263" s="217"/>
      <c r="HD263" s="217"/>
      <c r="HE263" s="217"/>
      <c r="HF263" s="217"/>
      <c r="HG263" s="217"/>
      <c r="HH263" s="217"/>
      <c r="HI263" s="217"/>
      <c r="HJ263" s="217"/>
      <c r="HK263" s="217"/>
      <c r="HL263" s="217"/>
      <c r="HM263" s="217"/>
      <c r="HN263" s="217"/>
      <c r="HO263" s="217"/>
      <c r="HP263" s="217"/>
      <c r="HQ263" s="217"/>
      <c r="HR263" s="217"/>
      <c r="HS263" s="217"/>
      <c r="HT263" s="217"/>
      <c r="HU263" s="217"/>
      <c r="HV263" s="217"/>
      <c r="HW263" s="217"/>
      <c r="HX263" s="217"/>
      <c r="HY263" s="217"/>
      <c r="HZ263" s="217"/>
      <c r="IA263" s="217"/>
      <c r="IB263" s="217"/>
      <c r="IC263" s="217"/>
      <c r="ID263" s="217"/>
      <c r="IE263" s="217"/>
      <c r="IF263" s="217"/>
      <c r="IG263" s="217"/>
      <c r="IH263" s="217"/>
      <c r="II263" s="217"/>
      <c r="IJ263" s="217"/>
      <c r="IK263" s="217"/>
      <c r="IL263" s="217"/>
      <c r="IM263" s="217"/>
      <c r="IN263" s="217"/>
      <c r="IO263" s="217"/>
      <c r="IP263" s="217"/>
      <c r="IQ263" s="217"/>
      <c r="IR263" s="217"/>
      <c r="IS263" s="217"/>
      <c r="IT263" s="217"/>
      <c r="IU263" s="217"/>
    </row>
    <row r="264" s="236" customFormat="true" ht="11.25" hidden="false" customHeight="false" outlineLevel="0" collapsed="false">
      <c r="A264" s="202" t="s">
        <v>555</v>
      </c>
      <c r="B264" s="202" t="s">
        <v>40</v>
      </c>
      <c r="C264" s="202" t="s">
        <v>22</v>
      </c>
      <c r="D264" s="207" t="s">
        <v>551</v>
      </c>
      <c r="E264" s="275"/>
      <c r="F264" s="202" t="s">
        <v>156</v>
      </c>
      <c r="G264" s="202" t="s">
        <v>351</v>
      </c>
      <c r="H264" s="276" t="n">
        <v>59</v>
      </c>
      <c r="I264" s="276" t="n">
        <v>90</v>
      </c>
      <c r="J264" s="276" t="n">
        <v>60</v>
      </c>
      <c r="K264" s="192" t="n">
        <v>1</v>
      </c>
      <c r="L264" s="192" t="n">
        <v>1</v>
      </c>
      <c r="M264" s="193" t="n">
        <f aca="false">J264*K264*L264</f>
        <v>60</v>
      </c>
      <c r="N264" s="276" t="n">
        <v>30</v>
      </c>
      <c r="O264" s="276" t="n">
        <v>1</v>
      </c>
      <c r="P264" s="192" t="n">
        <v>0.8</v>
      </c>
      <c r="Q264" s="192" t="n">
        <v>1</v>
      </c>
      <c r="R264" s="192" t="n">
        <v>1</v>
      </c>
      <c r="S264" s="192" t="n">
        <f aca="false">N264*O264*P264*Q264*R264</f>
        <v>24</v>
      </c>
      <c r="T264" s="194" t="n">
        <f aca="false">M264+S264</f>
        <v>84</v>
      </c>
    </row>
    <row r="265" s="236" customFormat="true" ht="11.25" hidden="false" customHeight="false" outlineLevel="0" collapsed="false">
      <c r="A265" s="202" t="s">
        <v>164</v>
      </c>
      <c r="B265" s="202" t="s">
        <v>165</v>
      </c>
      <c r="C265" s="202" t="s">
        <v>29</v>
      </c>
      <c r="D265" s="207" t="s">
        <v>551</v>
      </c>
      <c r="E265" s="275"/>
      <c r="F265" s="202" t="s">
        <v>156</v>
      </c>
      <c r="G265" s="202" t="s">
        <v>351</v>
      </c>
      <c r="H265" s="276" t="n">
        <v>59</v>
      </c>
      <c r="I265" s="276"/>
      <c r="J265" s="276"/>
      <c r="K265" s="192" t="n">
        <v>1</v>
      </c>
      <c r="L265" s="192" t="n">
        <v>1</v>
      </c>
      <c r="M265" s="193" t="n">
        <f aca="false">J265*K265*L265</f>
        <v>0</v>
      </c>
      <c r="N265" s="276" t="n">
        <v>30</v>
      </c>
      <c r="O265" s="276" t="n">
        <v>1</v>
      </c>
      <c r="P265" s="192" t="n">
        <v>0.8</v>
      </c>
      <c r="Q265" s="192" t="n">
        <v>1</v>
      </c>
      <c r="R265" s="192" t="n">
        <v>1</v>
      </c>
      <c r="S265" s="192" t="n">
        <f aca="false">N265*O265*P265*Q265*R265</f>
        <v>24</v>
      </c>
      <c r="T265" s="194" t="n">
        <f aca="false">M265+S265</f>
        <v>24</v>
      </c>
    </row>
    <row r="266" s="245" customFormat="true" ht="14.25" hidden="false" customHeight="false" outlineLevel="0" collapsed="false">
      <c r="A266" s="208" t="s">
        <v>332</v>
      </c>
      <c r="B266" s="208" t="s">
        <v>82</v>
      </c>
      <c r="C266" s="208" t="s">
        <v>22</v>
      </c>
      <c r="D266" s="250" t="s">
        <v>551</v>
      </c>
      <c r="E266" s="251"/>
      <c r="F266" s="211" t="s">
        <v>156</v>
      </c>
      <c r="G266" s="211" t="s">
        <v>558</v>
      </c>
      <c r="H266" s="284"/>
      <c r="I266" s="284"/>
      <c r="J266" s="284"/>
      <c r="K266" s="213"/>
      <c r="L266" s="213"/>
      <c r="M266" s="214"/>
      <c r="N266" s="284" t="n">
        <v>30</v>
      </c>
      <c r="O266" s="284" t="n">
        <v>1</v>
      </c>
      <c r="P266" s="213" t="n">
        <v>0.6</v>
      </c>
      <c r="Q266" s="213" t="n">
        <v>1</v>
      </c>
      <c r="R266" s="213" t="n">
        <v>1.2</v>
      </c>
      <c r="S266" s="192" t="n">
        <f aca="false">N266*O266*P266*Q266*R266</f>
        <v>21.6</v>
      </c>
      <c r="T266" s="194" t="n">
        <f aca="false">M266+S266</f>
        <v>21.6</v>
      </c>
      <c r="U266" s="217"/>
      <c r="V266" s="217"/>
      <c r="W266" s="217"/>
      <c r="X266" s="217"/>
      <c r="Y266" s="217"/>
      <c r="Z266" s="217"/>
      <c r="AA266" s="217"/>
      <c r="AB266" s="217"/>
      <c r="AC266" s="217"/>
      <c r="AD266" s="217"/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  <c r="AT266" s="217"/>
      <c r="AU266" s="217"/>
      <c r="AV266" s="217"/>
      <c r="AW266" s="217"/>
      <c r="AX266" s="217"/>
      <c r="AY266" s="217"/>
      <c r="AZ266" s="217"/>
      <c r="BA266" s="217"/>
      <c r="BB266" s="217"/>
      <c r="BC266" s="217"/>
      <c r="BD266" s="217"/>
      <c r="BE266" s="217"/>
      <c r="BF266" s="217"/>
      <c r="BG266" s="217"/>
      <c r="BH266" s="217"/>
      <c r="BI266" s="217"/>
      <c r="BJ266" s="217"/>
      <c r="BK266" s="217"/>
      <c r="BL266" s="217"/>
      <c r="BM266" s="217"/>
      <c r="BN266" s="217"/>
      <c r="BO266" s="217"/>
      <c r="BP266" s="217"/>
      <c r="BQ266" s="217"/>
      <c r="BR266" s="217"/>
      <c r="BS266" s="217"/>
      <c r="BT266" s="217"/>
      <c r="BU266" s="217"/>
      <c r="BV266" s="217"/>
      <c r="BW266" s="217"/>
      <c r="BX266" s="217"/>
      <c r="BY266" s="217"/>
      <c r="BZ266" s="217"/>
      <c r="CA266" s="217"/>
      <c r="CB266" s="217"/>
      <c r="CC266" s="217"/>
      <c r="CD266" s="217"/>
      <c r="CE266" s="217"/>
      <c r="CF266" s="217"/>
      <c r="CG266" s="217"/>
      <c r="CH266" s="217"/>
      <c r="CI266" s="217"/>
      <c r="CJ266" s="217"/>
      <c r="CK266" s="217"/>
      <c r="CL266" s="217"/>
      <c r="CM266" s="217"/>
      <c r="CN266" s="217"/>
      <c r="CO266" s="217"/>
      <c r="CP266" s="217"/>
      <c r="CQ266" s="217"/>
      <c r="CR266" s="217"/>
      <c r="CS266" s="217"/>
      <c r="CT266" s="217"/>
      <c r="CU266" s="217"/>
      <c r="CV266" s="217"/>
      <c r="CW266" s="217"/>
      <c r="CX266" s="217"/>
      <c r="CY266" s="217"/>
      <c r="CZ266" s="217"/>
      <c r="DA266" s="217"/>
      <c r="DB266" s="217"/>
      <c r="DC266" s="217"/>
      <c r="DD266" s="217"/>
      <c r="DE266" s="217"/>
      <c r="DF266" s="217"/>
      <c r="DG266" s="217"/>
      <c r="DH266" s="217"/>
      <c r="DI266" s="217"/>
      <c r="DJ266" s="217"/>
      <c r="DK266" s="217"/>
      <c r="DL266" s="217"/>
      <c r="DM266" s="217"/>
      <c r="DN266" s="217"/>
      <c r="DO266" s="217"/>
      <c r="DP266" s="217"/>
      <c r="DQ266" s="217"/>
      <c r="DR266" s="217"/>
      <c r="DS266" s="217"/>
      <c r="DT266" s="217"/>
      <c r="DU266" s="217"/>
      <c r="DV266" s="217"/>
      <c r="DW266" s="217"/>
      <c r="DX266" s="217"/>
      <c r="DY266" s="217"/>
      <c r="DZ266" s="217"/>
      <c r="EA266" s="217"/>
      <c r="EB266" s="217"/>
      <c r="EC266" s="217"/>
      <c r="ED266" s="217"/>
      <c r="EE266" s="217"/>
      <c r="EF266" s="217"/>
      <c r="EG266" s="217"/>
      <c r="EH266" s="217"/>
      <c r="EI266" s="217"/>
      <c r="EJ266" s="217"/>
      <c r="EK266" s="217"/>
      <c r="EL266" s="217"/>
      <c r="EM266" s="217"/>
      <c r="EN266" s="217"/>
      <c r="EO266" s="217"/>
      <c r="EP266" s="217"/>
      <c r="EQ266" s="217"/>
      <c r="ER266" s="217"/>
      <c r="ES266" s="217"/>
      <c r="ET266" s="217"/>
      <c r="EU266" s="217"/>
      <c r="EV266" s="217"/>
      <c r="EW266" s="217"/>
      <c r="EX266" s="217"/>
      <c r="EY266" s="217"/>
      <c r="EZ266" s="217"/>
      <c r="FA266" s="217"/>
      <c r="FB266" s="217"/>
      <c r="FC266" s="217"/>
      <c r="FD266" s="217"/>
      <c r="FE266" s="217"/>
      <c r="FF266" s="217"/>
      <c r="FG266" s="217"/>
      <c r="FH266" s="217"/>
      <c r="FI266" s="217"/>
      <c r="FJ266" s="217"/>
      <c r="FK266" s="217"/>
      <c r="FL266" s="217"/>
      <c r="FM266" s="217"/>
      <c r="FN266" s="217"/>
      <c r="FO266" s="217"/>
      <c r="FP266" s="217"/>
      <c r="FQ266" s="217"/>
      <c r="FR266" s="217"/>
      <c r="FS266" s="217"/>
      <c r="FT266" s="217"/>
      <c r="FU266" s="217"/>
      <c r="FV266" s="217"/>
      <c r="FW266" s="217"/>
      <c r="FX266" s="217"/>
      <c r="FY266" s="217"/>
      <c r="FZ266" s="217"/>
      <c r="GA266" s="217"/>
      <c r="GB266" s="217"/>
      <c r="GC266" s="217"/>
      <c r="GD266" s="217"/>
      <c r="GE266" s="217"/>
      <c r="GF266" s="217"/>
      <c r="GG266" s="217"/>
      <c r="GH266" s="217"/>
      <c r="GI266" s="217"/>
      <c r="GJ266" s="217"/>
      <c r="GK266" s="217"/>
      <c r="GL266" s="217"/>
      <c r="GM266" s="217"/>
      <c r="GN266" s="217"/>
      <c r="GO266" s="217"/>
      <c r="GP266" s="217"/>
      <c r="GQ266" s="217"/>
      <c r="GR266" s="217"/>
      <c r="GS266" s="217"/>
      <c r="GT266" s="217"/>
      <c r="GU266" s="217"/>
      <c r="GV266" s="217"/>
      <c r="GW266" s="217"/>
      <c r="GX266" s="217"/>
      <c r="GY266" s="217"/>
      <c r="GZ266" s="217"/>
      <c r="HA266" s="217"/>
      <c r="HB266" s="217"/>
      <c r="HC266" s="217"/>
      <c r="HD266" s="217"/>
      <c r="HE266" s="217"/>
      <c r="HF266" s="217"/>
      <c r="HG266" s="217"/>
      <c r="HH266" s="217"/>
      <c r="HI266" s="217"/>
      <c r="HJ266" s="217"/>
      <c r="HK266" s="217"/>
      <c r="HL266" s="217"/>
      <c r="HM266" s="217"/>
      <c r="HN266" s="217"/>
      <c r="HO266" s="217"/>
      <c r="HP266" s="217"/>
      <c r="HQ266" s="217"/>
      <c r="HR266" s="217"/>
      <c r="HS266" s="217"/>
      <c r="HT266" s="217"/>
      <c r="HU266" s="217"/>
      <c r="HV266" s="217"/>
      <c r="HW266" s="217"/>
      <c r="HX266" s="217"/>
      <c r="HY266" s="217"/>
      <c r="HZ266" s="217"/>
      <c r="IA266" s="217"/>
      <c r="IB266" s="217"/>
      <c r="IC266" s="217"/>
      <c r="ID266" s="217"/>
      <c r="IE266" s="217"/>
      <c r="IF266" s="217"/>
      <c r="IG266" s="217"/>
      <c r="IH266" s="217"/>
      <c r="II266" s="217"/>
      <c r="IJ266" s="217"/>
      <c r="IK266" s="217"/>
      <c r="IL266" s="217"/>
      <c r="IM266" s="217"/>
      <c r="IN266" s="217"/>
      <c r="IO266" s="217"/>
      <c r="IP266" s="217"/>
      <c r="IQ266" s="217"/>
      <c r="IR266" s="217"/>
      <c r="IS266" s="217"/>
      <c r="IT266" s="217"/>
      <c r="IU266" s="217"/>
    </row>
    <row r="267" s="236" customFormat="true" ht="11.25" hidden="false" customHeight="false" outlineLevel="0" collapsed="false">
      <c r="A267" s="202" t="s">
        <v>163</v>
      </c>
      <c r="B267" s="202" t="s">
        <v>21</v>
      </c>
      <c r="C267" s="202" t="s">
        <v>22</v>
      </c>
      <c r="D267" s="207" t="s">
        <v>551</v>
      </c>
      <c r="E267" s="233"/>
      <c r="F267" s="202" t="s">
        <v>156</v>
      </c>
      <c r="G267" s="202" t="s">
        <v>341</v>
      </c>
      <c r="H267" s="276" t="n">
        <v>58</v>
      </c>
      <c r="I267" s="276" t="n">
        <v>90</v>
      </c>
      <c r="J267" s="276" t="n">
        <v>60</v>
      </c>
      <c r="K267" s="192" t="n">
        <v>1</v>
      </c>
      <c r="L267" s="192" t="n">
        <v>1</v>
      </c>
      <c r="M267" s="193" t="n">
        <f aca="false">J267*K267*L267</f>
        <v>60</v>
      </c>
      <c r="N267" s="276" t="n">
        <v>30</v>
      </c>
      <c r="O267" s="276" t="n">
        <v>1</v>
      </c>
      <c r="P267" s="192" t="n">
        <v>0.8</v>
      </c>
      <c r="Q267" s="192" t="n">
        <v>1</v>
      </c>
      <c r="R267" s="192" t="n">
        <v>1</v>
      </c>
      <c r="S267" s="192" t="n">
        <f aca="false">N267*O267*P267*Q267*R267</f>
        <v>24</v>
      </c>
      <c r="T267" s="194" t="n">
        <f aca="false">M267+S267</f>
        <v>84</v>
      </c>
    </row>
    <row r="268" s="236" customFormat="true" ht="11.25" hidden="false" customHeight="false" outlineLevel="0" collapsed="false">
      <c r="A268" s="202" t="s">
        <v>164</v>
      </c>
      <c r="B268" s="202" t="s">
        <v>165</v>
      </c>
      <c r="C268" s="202" t="s">
        <v>29</v>
      </c>
      <c r="D268" s="233" t="s">
        <v>551</v>
      </c>
      <c r="E268" s="233"/>
      <c r="F268" s="202" t="s">
        <v>156</v>
      </c>
      <c r="G268" s="202" t="s">
        <v>341</v>
      </c>
      <c r="H268" s="276"/>
      <c r="I268" s="276"/>
      <c r="J268" s="276"/>
      <c r="K268" s="192" t="n">
        <v>1</v>
      </c>
      <c r="L268" s="192" t="n">
        <v>1</v>
      </c>
      <c r="M268" s="193" t="n">
        <f aca="false">J268*K268*L268</f>
        <v>0</v>
      </c>
      <c r="N268" s="276" t="n">
        <v>30</v>
      </c>
      <c r="O268" s="276" t="n">
        <v>1</v>
      </c>
      <c r="P268" s="192" t="n">
        <v>0.8</v>
      </c>
      <c r="Q268" s="192" t="n">
        <v>1</v>
      </c>
      <c r="R268" s="192" t="n">
        <v>1</v>
      </c>
      <c r="S268" s="192" t="n">
        <f aca="false">N268*O268*P268*Q268*R268</f>
        <v>24</v>
      </c>
      <c r="T268" s="194" t="n">
        <f aca="false">M268+S268</f>
        <v>24</v>
      </c>
    </row>
    <row r="269" s="245" customFormat="true" ht="12" hidden="false" customHeight="true" outlineLevel="0" collapsed="false">
      <c r="A269" s="208" t="s">
        <v>332</v>
      </c>
      <c r="B269" s="208" t="s">
        <v>82</v>
      </c>
      <c r="C269" s="208" t="s">
        <v>22</v>
      </c>
      <c r="D269" s="250" t="s">
        <v>551</v>
      </c>
      <c r="E269" s="251"/>
      <c r="F269" s="211" t="s">
        <v>156</v>
      </c>
      <c r="G269" s="211" t="s">
        <v>559</v>
      </c>
      <c r="H269" s="284"/>
      <c r="I269" s="284"/>
      <c r="J269" s="284"/>
      <c r="K269" s="213"/>
      <c r="L269" s="213"/>
      <c r="M269" s="214"/>
      <c r="N269" s="284" t="n">
        <v>30</v>
      </c>
      <c r="O269" s="284" t="n">
        <v>1</v>
      </c>
      <c r="P269" s="213" t="n">
        <v>0.6</v>
      </c>
      <c r="Q269" s="213" t="n">
        <v>1</v>
      </c>
      <c r="R269" s="213" t="n">
        <v>1.2</v>
      </c>
      <c r="S269" s="213" t="n">
        <f aca="false">N269*O269*P269*Q269*R269</f>
        <v>21.6</v>
      </c>
      <c r="T269" s="194" t="n">
        <f aca="false">M269+S269</f>
        <v>21.6</v>
      </c>
      <c r="U269" s="217"/>
      <c r="V269" s="217"/>
      <c r="W269" s="217"/>
      <c r="X269" s="217"/>
      <c r="Y269" s="217"/>
      <c r="Z269" s="217"/>
      <c r="AA269" s="217"/>
      <c r="AB269" s="217"/>
      <c r="AC269" s="217"/>
      <c r="AD269" s="217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  <c r="AT269" s="217"/>
      <c r="AU269" s="217"/>
      <c r="AV269" s="217"/>
      <c r="AW269" s="217"/>
      <c r="AX269" s="217"/>
      <c r="AY269" s="217"/>
      <c r="AZ269" s="217"/>
      <c r="BA269" s="217"/>
      <c r="BB269" s="217"/>
      <c r="BC269" s="217"/>
      <c r="BD269" s="217"/>
      <c r="BE269" s="217"/>
      <c r="BF269" s="217"/>
      <c r="BG269" s="217"/>
      <c r="BH269" s="217"/>
      <c r="BI269" s="217"/>
      <c r="BJ269" s="217"/>
      <c r="BK269" s="217"/>
      <c r="BL269" s="217"/>
      <c r="BM269" s="217"/>
      <c r="BN269" s="217"/>
      <c r="BO269" s="217"/>
      <c r="BP269" s="217"/>
      <c r="BQ269" s="217"/>
      <c r="BR269" s="217"/>
      <c r="BS269" s="217"/>
      <c r="BT269" s="217"/>
      <c r="BU269" s="217"/>
      <c r="BV269" s="217"/>
      <c r="BW269" s="217"/>
      <c r="BX269" s="217"/>
      <c r="BY269" s="217"/>
      <c r="BZ269" s="217"/>
      <c r="CA269" s="217"/>
      <c r="CB269" s="217"/>
      <c r="CC269" s="217"/>
      <c r="CD269" s="217"/>
      <c r="CE269" s="217"/>
      <c r="CF269" s="217"/>
      <c r="CG269" s="217"/>
      <c r="CH269" s="217"/>
      <c r="CI269" s="217"/>
      <c r="CJ269" s="217"/>
      <c r="CK269" s="217"/>
      <c r="CL269" s="217"/>
      <c r="CM269" s="217"/>
      <c r="CN269" s="217"/>
      <c r="CO269" s="217"/>
      <c r="CP269" s="217"/>
      <c r="CQ269" s="217"/>
      <c r="CR269" s="217"/>
      <c r="CS269" s="217"/>
      <c r="CT269" s="217"/>
      <c r="CU269" s="217"/>
      <c r="CV269" s="217"/>
      <c r="CW269" s="217"/>
      <c r="CX269" s="217"/>
      <c r="CY269" s="217"/>
      <c r="CZ269" s="217"/>
      <c r="DA269" s="217"/>
      <c r="DB269" s="217"/>
      <c r="DC269" s="217"/>
      <c r="DD269" s="217"/>
      <c r="DE269" s="217"/>
      <c r="DF269" s="217"/>
      <c r="DG269" s="217"/>
      <c r="DH269" s="217"/>
      <c r="DI269" s="217"/>
      <c r="DJ269" s="217"/>
      <c r="DK269" s="217"/>
      <c r="DL269" s="217"/>
      <c r="DM269" s="217"/>
      <c r="DN269" s="217"/>
      <c r="DO269" s="217"/>
      <c r="DP269" s="217"/>
      <c r="DQ269" s="217"/>
      <c r="DR269" s="217"/>
      <c r="DS269" s="217"/>
      <c r="DT269" s="217"/>
      <c r="DU269" s="217"/>
      <c r="DV269" s="217"/>
      <c r="DW269" s="217"/>
      <c r="DX269" s="217"/>
      <c r="DY269" s="217"/>
      <c r="DZ269" s="217"/>
      <c r="EA269" s="217"/>
      <c r="EB269" s="217"/>
      <c r="EC269" s="217"/>
      <c r="ED269" s="217"/>
      <c r="EE269" s="217"/>
      <c r="EF269" s="217"/>
      <c r="EG269" s="217"/>
      <c r="EH269" s="217"/>
      <c r="EI269" s="217"/>
      <c r="EJ269" s="217"/>
      <c r="EK269" s="217"/>
      <c r="EL269" s="217"/>
      <c r="EM269" s="217"/>
      <c r="EN269" s="217"/>
      <c r="EO269" s="217"/>
      <c r="EP269" s="217"/>
      <c r="EQ269" s="217"/>
      <c r="ER269" s="217"/>
      <c r="ES269" s="217"/>
      <c r="ET269" s="217"/>
      <c r="EU269" s="217"/>
      <c r="EV269" s="217"/>
      <c r="EW269" s="217"/>
      <c r="EX269" s="217"/>
      <c r="EY269" s="217"/>
      <c r="EZ269" s="217"/>
      <c r="FA269" s="217"/>
      <c r="FB269" s="217"/>
      <c r="FC269" s="217"/>
      <c r="FD269" s="217"/>
      <c r="FE269" s="217"/>
      <c r="FF269" s="217"/>
      <c r="FG269" s="217"/>
      <c r="FH269" s="217"/>
      <c r="FI269" s="217"/>
      <c r="FJ269" s="217"/>
      <c r="FK269" s="217"/>
      <c r="FL269" s="217"/>
      <c r="FM269" s="217"/>
      <c r="FN269" s="217"/>
      <c r="FO269" s="217"/>
      <c r="FP269" s="217"/>
      <c r="FQ269" s="217"/>
      <c r="FR269" s="217"/>
      <c r="FS269" s="217"/>
      <c r="FT269" s="217"/>
      <c r="FU269" s="217"/>
      <c r="FV269" s="217"/>
      <c r="FW269" s="217"/>
      <c r="FX269" s="217"/>
      <c r="FY269" s="217"/>
      <c r="FZ269" s="217"/>
      <c r="GA269" s="217"/>
      <c r="GB269" s="217"/>
      <c r="GC269" s="217"/>
      <c r="GD269" s="217"/>
      <c r="GE269" s="217"/>
      <c r="GF269" s="217"/>
      <c r="GG269" s="217"/>
      <c r="GH269" s="217"/>
      <c r="GI269" s="217"/>
      <c r="GJ269" s="217"/>
      <c r="GK269" s="217"/>
      <c r="GL269" s="217"/>
      <c r="GM269" s="217"/>
      <c r="GN269" s="217"/>
      <c r="GO269" s="217"/>
      <c r="GP269" s="217"/>
      <c r="GQ269" s="217"/>
      <c r="GR269" s="217"/>
      <c r="GS269" s="217"/>
      <c r="GT269" s="217"/>
      <c r="GU269" s="217"/>
      <c r="GV269" s="217"/>
      <c r="GW269" s="217"/>
      <c r="GX269" s="217"/>
      <c r="GY269" s="217"/>
      <c r="GZ269" s="217"/>
      <c r="HA269" s="217"/>
      <c r="HB269" s="217"/>
      <c r="HC269" s="217"/>
      <c r="HD269" s="217"/>
      <c r="HE269" s="217"/>
      <c r="HF269" s="217"/>
      <c r="HG269" s="217"/>
      <c r="HH269" s="217"/>
      <c r="HI269" s="217"/>
      <c r="HJ269" s="217"/>
      <c r="HK269" s="217"/>
      <c r="HL269" s="217"/>
      <c r="HM269" s="217"/>
      <c r="HN269" s="217"/>
      <c r="HO269" s="217"/>
      <c r="HP269" s="217"/>
      <c r="HQ269" s="217"/>
      <c r="HR269" s="217"/>
      <c r="HS269" s="217"/>
      <c r="HT269" s="217"/>
      <c r="HU269" s="217"/>
      <c r="HV269" s="217"/>
      <c r="HW269" s="217"/>
      <c r="HX269" s="217"/>
      <c r="HY269" s="217"/>
      <c r="HZ269" s="217"/>
      <c r="IA269" s="217"/>
      <c r="IB269" s="217"/>
      <c r="IC269" s="217"/>
      <c r="ID269" s="217"/>
      <c r="IE269" s="217"/>
      <c r="IF269" s="217"/>
      <c r="IG269" s="217"/>
      <c r="IH269" s="217"/>
      <c r="II269" s="217"/>
      <c r="IJ269" s="217"/>
      <c r="IK269" s="217"/>
      <c r="IL269" s="217"/>
      <c r="IM269" s="217"/>
      <c r="IN269" s="217"/>
      <c r="IO269" s="217"/>
      <c r="IP269" s="217"/>
      <c r="IQ269" s="217"/>
      <c r="IR269" s="217"/>
      <c r="IS269" s="217"/>
      <c r="IT269" s="217"/>
      <c r="IU269" s="217"/>
    </row>
    <row r="270" s="236" customFormat="true" ht="11.25" hidden="false" customHeight="false" outlineLevel="0" collapsed="false">
      <c r="A270" s="202" t="s">
        <v>560</v>
      </c>
      <c r="B270" s="202" t="s">
        <v>136</v>
      </c>
      <c r="C270" s="202" t="s">
        <v>22</v>
      </c>
      <c r="D270" s="207" t="s">
        <v>551</v>
      </c>
      <c r="E270" s="233"/>
      <c r="F270" s="202" t="s">
        <v>156</v>
      </c>
      <c r="G270" s="202" t="s">
        <v>398</v>
      </c>
      <c r="H270" s="276" t="n">
        <v>60</v>
      </c>
      <c r="I270" s="276" t="n">
        <v>90</v>
      </c>
      <c r="J270" s="276" t="n">
        <v>60</v>
      </c>
      <c r="K270" s="192" t="n">
        <v>1</v>
      </c>
      <c r="L270" s="192" t="n">
        <v>2</v>
      </c>
      <c r="M270" s="193" t="n">
        <f aca="false">J270*K270*L270</f>
        <v>120</v>
      </c>
      <c r="N270" s="276" t="n">
        <v>30</v>
      </c>
      <c r="O270" s="276" t="n">
        <v>2</v>
      </c>
      <c r="P270" s="192" t="n">
        <v>0.8</v>
      </c>
      <c r="Q270" s="192" t="n">
        <v>1</v>
      </c>
      <c r="R270" s="192" t="n">
        <v>1</v>
      </c>
      <c r="S270" s="192" t="n">
        <f aca="false">N270*O270*P270*Q270*R270</f>
        <v>48</v>
      </c>
      <c r="T270" s="194" t="n">
        <f aca="false">M270+S270</f>
        <v>168</v>
      </c>
    </row>
    <row r="271" s="236" customFormat="true" ht="11.25" hidden="false" customHeight="false" outlineLevel="0" collapsed="false">
      <c r="A271" s="202" t="s">
        <v>163</v>
      </c>
      <c r="B271" s="202" t="s">
        <v>21</v>
      </c>
      <c r="C271" s="202" t="s">
        <v>22</v>
      </c>
      <c r="D271" s="207" t="s">
        <v>551</v>
      </c>
      <c r="E271" s="233"/>
      <c r="F271" s="202" t="s">
        <v>156</v>
      </c>
      <c r="G271" s="202" t="s">
        <v>398</v>
      </c>
      <c r="H271" s="276"/>
      <c r="I271" s="276"/>
      <c r="J271" s="276"/>
      <c r="K271" s="192" t="n">
        <v>1</v>
      </c>
      <c r="L271" s="192" t="n">
        <v>1</v>
      </c>
      <c r="M271" s="193" t="n">
        <f aca="false">J271*K271*L271</f>
        <v>0</v>
      </c>
      <c r="N271" s="276" t="n">
        <v>30</v>
      </c>
      <c r="O271" s="276" t="n">
        <v>1</v>
      </c>
      <c r="P271" s="192" t="n">
        <v>0.8</v>
      </c>
      <c r="Q271" s="192" t="n">
        <v>1</v>
      </c>
      <c r="R271" s="192" t="n">
        <v>1</v>
      </c>
      <c r="S271" s="192" t="n">
        <f aca="false">N271*O271*P271*Q271*R271</f>
        <v>24</v>
      </c>
      <c r="T271" s="194" t="n">
        <f aca="false">M271+S271</f>
        <v>24</v>
      </c>
    </row>
    <row r="272" s="236" customFormat="true" ht="11.25" hidden="false" customHeight="false" outlineLevel="0" collapsed="false">
      <c r="A272" s="202" t="s">
        <v>290</v>
      </c>
      <c r="B272" s="202" t="s">
        <v>40</v>
      </c>
      <c r="C272" s="202" t="s">
        <v>22</v>
      </c>
      <c r="D272" s="207" t="s">
        <v>551</v>
      </c>
      <c r="E272" s="233"/>
      <c r="F272" s="202" t="s">
        <v>156</v>
      </c>
      <c r="G272" s="202" t="s">
        <v>398</v>
      </c>
      <c r="H272" s="276"/>
      <c r="I272" s="276"/>
      <c r="J272" s="276"/>
      <c r="K272" s="192" t="n">
        <v>1</v>
      </c>
      <c r="L272" s="192" t="n">
        <v>1</v>
      </c>
      <c r="M272" s="193" t="n">
        <f aca="false">J272*K272*L272</f>
        <v>0</v>
      </c>
      <c r="N272" s="276" t="n">
        <v>30</v>
      </c>
      <c r="O272" s="276" t="n">
        <v>1</v>
      </c>
      <c r="P272" s="192" t="n">
        <v>0.8</v>
      </c>
      <c r="Q272" s="192" t="n">
        <v>1</v>
      </c>
      <c r="R272" s="192" t="n">
        <v>1</v>
      </c>
      <c r="S272" s="192" t="n">
        <f aca="false">N272*O272*P272*Q272*R272</f>
        <v>24</v>
      </c>
      <c r="T272" s="194" t="n">
        <f aca="false">M272+S272</f>
        <v>24</v>
      </c>
    </row>
    <row r="273" s="245" customFormat="true" ht="14.25" hidden="false" customHeight="false" outlineLevel="0" collapsed="false">
      <c r="A273" s="208" t="s">
        <v>332</v>
      </c>
      <c r="B273" s="208" t="s">
        <v>82</v>
      </c>
      <c r="C273" s="208" t="s">
        <v>22</v>
      </c>
      <c r="D273" s="211"/>
      <c r="E273" s="251"/>
      <c r="F273" s="211" t="s">
        <v>156</v>
      </c>
      <c r="G273" s="211" t="s">
        <v>462</v>
      </c>
      <c r="H273" s="284" t="n">
        <v>60</v>
      </c>
      <c r="I273" s="284"/>
      <c r="J273" s="284"/>
      <c r="K273" s="213"/>
      <c r="L273" s="213"/>
      <c r="M273" s="214"/>
      <c r="N273" s="284" t="n">
        <v>30</v>
      </c>
      <c r="O273" s="284" t="n">
        <v>1</v>
      </c>
      <c r="P273" s="213" t="n">
        <v>0.6</v>
      </c>
      <c r="Q273" s="213" t="n">
        <v>1</v>
      </c>
      <c r="R273" s="213" t="n">
        <v>1.2</v>
      </c>
      <c r="S273" s="213" t="n">
        <f aca="false">N273*O273*P273*Q273*R273</f>
        <v>21.6</v>
      </c>
      <c r="T273" s="194" t="n">
        <f aca="false">M273+S273</f>
        <v>21.6</v>
      </c>
      <c r="U273" s="217"/>
      <c r="V273" s="217"/>
      <c r="W273" s="217"/>
      <c r="X273" s="217"/>
      <c r="Y273" s="217"/>
      <c r="Z273" s="217"/>
      <c r="AA273" s="217"/>
      <c r="AB273" s="217"/>
      <c r="AC273" s="217"/>
      <c r="AD273" s="217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  <c r="AR273" s="217"/>
      <c r="AS273" s="217"/>
      <c r="AT273" s="217"/>
      <c r="AU273" s="217"/>
      <c r="AV273" s="217"/>
      <c r="AW273" s="217"/>
      <c r="AX273" s="217"/>
      <c r="AY273" s="217"/>
      <c r="AZ273" s="217"/>
      <c r="BA273" s="217"/>
      <c r="BB273" s="217"/>
      <c r="BC273" s="217"/>
      <c r="BD273" s="217"/>
      <c r="BE273" s="217"/>
      <c r="BF273" s="217"/>
      <c r="BG273" s="217"/>
      <c r="BH273" s="217"/>
      <c r="BI273" s="217"/>
      <c r="BJ273" s="217"/>
      <c r="BK273" s="217"/>
      <c r="BL273" s="217"/>
      <c r="BM273" s="217"/>
      <c r="BN273" s="217"/>
      <c r="BO273" s="217"/>
      <c r="BP273" s="217"/>
      <c r="BQ273" s="217"/>
      <c r="BR273" s="217"/>
      <c r="BS273" s="217"/>
      <c r="BT273" s="217"/>
      <c r="BU273" s="217"/>
      <c r="BV273" s="217"/>
      <c r="BW273" s="217"/>
      <c r="BX273" s="217"/>
      <c r="BY273" s="217"/>
      <c r="BZ273" s="217"/>
      <c r="CA273" s="217"/>
      <c r="CB273" s="217"/>
      <c r="CC273" s="217"/>
      <c r="CD273" s="217"/>
      <c r="CE273" s="217"/>
      <c r="CF273" s="217"/>
      <c r="CG273" s="217"/>
      <c r="CH273" s="217"/>
      <c r="CI273" s="217"/>
      <c r="CJ273" s="217"/>
      <c r="CK273" s="217"/>
      <c r="CL273" s="217"/>
      <c r="CM273" s="217"/>
      <c r="CN273" s="217"/>
      <c r="CO273" s="217"/>
      <c r="CP273" s="217"/>
      <c r="CQ273" s="217"/>
      <c r="CR273" s="217"/>
      <c r="CS273" s="217"/>
      <c r="CT273" s="217"/>
      <c r="CU273" s="217"/>
      <c r="CV273" s="217"/>
      <c r="CW273" s="217"/>
      <c r="CX273" s="217"/>
      <c r="CY273" s="217"/>
      <c r="CZ273" s="217"/>
      <c r="DA273" s="217"/>
      <c r="DB273" s="217"/>
      <c r="DC273" s="217"/>
      <c r="DD273" s="217"/>
      <c r="DE273" s="217"/>
      <c r="DF273" s="217"/>
      <c r="DG273" s="217"/>
      <c r="DH273" s="217"/>
      <c r="DI273" s="217"/>
      <c r="DJ273" s="217"/>
      <c r="DK273" s="217"/>
      <c r="DL273" s="217"/>
      <c r="DM273" s="217"/>
      <c r="DN273" s="217"/>
      <c r="DO273" s="217"/>
      <c r="DP273" s="217"/>
      <c r="DQ273" s="217"/>
      <c r="DR273" s="217"/>
      <c r="DS273" s="217"/>
      <c r="DT273" s="217"/>
      <c r="DU273" s="217"/>
      <c r="DV273" s="217"/>
      <c r="DW273" s="217"/>
      <c r="DX273" s="217"/>
      <c r="DY273" s="217"/>
      <c r="DZ273" s="217"/>
      <c r="EA273" s="217"/>
      <c r="EB273" s="217"/>
      <c r="EC273" s="217"/>
      <c r="ED273" s="217"/>
      <c r="EE273" s="217"/>
      <c r="EF273" s="217"/>
      <c r="EG273" s="217"/>
      <c r="EH273" s="217"/>
      <c r="EI273" s="217"/>
      <c r="EJ273" s="217"/>
      <c r="EK273" s="217"/>
      <c r="EL273" s="217"/>
      <c r="EM273" s="217"/>
      <c r="EN273" s="217"/>
      <c r="EO273" s="217"/>
      <c r="EP273" s="217"/>
      <c r="EQ273" s="217"/>
      <c r="ER273" s="217"/>
      <c r="ES273" s="217"/>
      <c r="ET273" s="217"/>
      <c r="EU273" s="217"/>
      <c r="EV273" s="217"/>
      <c r="EW273" s="217"/>
      <c r="EX273" s="217"/>
      <c r="EY273" s="217"/>
      <c r="EZ273" s="217"/>
      <c r="FA273" s="217"/>
      <c r="FB273" s="217"/>
      <c r="FC273" s="217"/>
      <c r="FD273" s="217"/>
      <c r="FE273" s="217"/>
      <c r="FF273" s="217"/>
      <c r="FG273" s="217"/>
      <c r="FH273" s="217"/>
      <c r="FI273" s="217"/>
      <c r="FJ273" s="217"/>
      <c r="FK273" s="217"/>
      <c r="FL273" s="217"/>
      <c r="FM273" s="217"/>
      <c r="FN273" s="217"/>
      <c r="FO273" s="217"/>
      <c r="FP273" s="217"/>
      <c r="FQ273" s="217"/>
      <c r="FR273" s="217"/>
      <c r="FS273" s="217"/>
      <c r="FT273" s="217"/>
      <c r="FU273" s="217"/>
      <c r="FV273" s="217"/>
      <c r="FW273" s="217"/>
      <c r="FX273" s="217"/>
      <c r="FY273" s="217"/>
      <c r="FZ273" s="217"/>
      <c r="GA273" s="217"/>
      <c r="GB273" s="217"/>
      <c r="GC273" s="217"/>
      <c r="GD273" s="217"/>
      <c r="GE273" s="217"/>
      <c r="GF273" s="217"/>
      <c r="GG273" s="217"/>
      <c r="GH273" s="217"/>
      <c r="GI273" s="217"/>
      <c r="GJ273" s="217"/>
      <c r="GK273" s="217"/>
      <c r="GL273" s="217"/>
      <c r="GM273" s="217"/>
      <c r="GN273" s="217"/>
      <c r="GO273" s="217"/>
      <c r="GP273" s="217"/>
      <c r="GQ273" s="217"/>
      <c r="GR273" s="217"/>
      <c r="GS273" s="217"/>
      <c r="GT273" s="217"/>
      <c r="GU273" s="217"/>
      <c r="GV273" s="217"/>
      <c r="GW273" s="217"/>
      <c r="GX273" s="217"/>
      <c r="GY273" s="217"/>
      <c r="GZ273" s="217"/>
      <c r="HA273" s="217"/>
      <c r="HB273" s="217"/>
      <c r="HC273" s="217"/>
      <c r="HD273" s="217"/>
      <c r="HE273" s="217"/>
      <c r="HF273" s="217"/>
      <c r="HG273" s="217"/>
      <c r="HH273" s="217"/>
      <c r="HI273" s="217"/>
      <c r="HJ273" s="217"/>
      <c r="HK273" s="217"/>
      <c r="HL273" s="217"/>
      <c r="HM273" s="217"/>
      <c r="HN273" s="217"/>
      <c r="HO273" s="217"/>
      <c r="HP273" s="217"/>
      <c r="HQ273" s="217"/>
      <c r="HR273" s="217"/>
      <c r="HS273" s="217"/>
      <c r="HT273" s="217"/>
      <c r="HU273" s="217"/>
      <c r="HV273" s="217"/>
      <c r="HW273" s="217"/>
      <c r="HX273" s="217"/>
      <c r="HY273" s="217"/>
      <c r="HZ273" s="217"/>
      <c r="IA273" s="217"/>
      <c r="IB273" s="217"/>
      <c r="IC273" s="217"/>
      <c r="ID273" s="217"/>
      <c r="IE273" s="217"/>
      <c r="IF273" s="217"/>
      <c r="IG273" s="217"/>
      <c r="IH273" s="217"/>
      <c r="II273" s="217"/>
      <c r="IJ273" s="217"/>
      <c r="IK273" s="217"/>
      <c r="IL273" s="217"/>
      <c r="IM273" s="217"/>
      <c r="IN273" s="217"/>
      <c r="IO273" s="217"/>
      <c r="IP273" s="217"/>
      <c r="IQ273" s="217"/>
      <c r="IR273" s="217"/>
      <c r="IS273" s="217"/>
      <c r="IT273" s="217"/>
      <c r="IU273" s="217"/>
    </row>
    <row r="274" s="236" customFormat="true" ht="11.25" hidden="false" customHeight="false" outlineLevel="0" collapsed="false">
      <c r="A274" s="202" t="s">
        <v>290</v>
      </c>
      <c r="B274" s="202" t="s">
        <v>40</v>
      </c>
      <c r="C274" s="202" t="s">
        <v>22</v>
      </c>
      <c r="D274" s="207" t="s">
        <v>551</v>
      </c>
      <c r="E274" s="233"/>
      <c r="F274" s="202" t="s">
        <v>156</v>
      </c>
      <c r="G274" s="202" t="s">
        <v>400</v>
      </c>
      <c r="H274" s="276" t="n">
        <v>65</v>
      </c>
      <c r="I274" s="276" t="n">
        <v>90</v>
      </c>
      <c r="J274" s="276" t="n">
        <v>60</v>
      </c>
      <c r="K274" s="192" t="n">
        <v>1</v>
      </c>
      <c r="L274" s="192" t="n">
        <v>1</v>
      </c>
      <c r="M274" s="193" t="n">
        <f aca="false">J274*K274*L274</f>
        <v>60</v>
      </c>
      <c r="N274" s="276" t="n">
        <v>30</v>
      </c>
      <c r="O274" s="276" t="n">
        <v>2</v>
      </c>
      <c r="P274" s="192" t="n">
        <v>0.8</v>
      </c>
      <c r="Q274" s="192" t="n">
        <v>1</v>
      </c>
      <c r="R274" s="192" t="n">
        <v>1</v>
      </c>
      <c r="S274" s="192" t="n">
        <f aca="false">N274*O274*P274*Q274*R274</f>
        <v>48</v>
      </c>
      <c r="T274" s="194" t="n">
        <f aca="false">M274+S274</f>
        <v>108</v>
      </c>
    </row>
    <row r="275" s="236" customFormat="true" ht="11.25" hidden="false" customHeight="false" outlineLevel="0" collapsed="false">
      <c r="A275" s="202" t="s">
        <v>155</v>
      </c>
      <c r="B275" s="202" t="s">
        <v>21</v>
      </c>
      <c r="C275" s="202" t="s">
        <v>22</v>
      </c>
      <c r="D275" s="207" t="s">
        <v>551</v>
      </c>
      <c r="E275" s="233"/>
      <c r="F275" s="202" t="s">
        <v>156</v>
      </c>
      <c r="G275" s="202" t="s">
        <v>400</v>
      </c>
      <c r="H275" s="276"/>
      <c r="I275" s="276"/>
      <c r="J275" s="276"/>
      <c r="K275" s="192" t="n">
        <v>1</v>
      </c>
      <c r="L275" s="192" t="n">
        <v>1</v>
      </c>
      <c r="M275" s="193" t="n">
        <f aca="false">J275*K275*L275</f>
        <v>0</v>
      </c>
      <c r="N275" s="276" t="n">
        <v>30</v>
      </c>
      <c r="O275" s="276" t="n">
        <v>1</v>
      </c>
      <c r="P275" s="192" t="n">
        <v>0.8</v>
      </c>
      <c r="Q275" s="192" t="n">
        <v>1</v>
      </c>
      <c r="R275" s="192" t="n">
        <v>1</v>
      </c>
      <c r="S275" s="192" t="n">
        <f aca="false">N275*O275*P275*Q275*R275</f>
        <v>24</v>
      </c>
      <c r="T275" s="194" t="n">
        <f aca="false">M275+S275</f>
        <v>24</v>
      </c>
    </row>
    <row r="276" s="236" customFormat="true" ht="11.25" hidden="false" customHeight="false" outlineLevel="0" collapsed="false">
      <c r="A276" s="202" t="s">
        <v>159</v>
      </c>
      <c r="B276" s="202" t="s">
        <v>21</v>
      </c>
      <c r="C276" s="202" t="s">
        <v>22</v>
      </c>
      <c r="D276" s="207" t="s">
        <v>551</v>
      </c>
      <c r="E276" s="233"/>
      <c r="F276" s="202" t="s">
        <v>156</v>
      </c>
      <c r="G276" s="202" t="s">
        <v>400</v>
      </c>
      <c r="H276" s="276"/>
      <c r="I276" s="276"/>
      <c r="J276" s="276"/>
      <c r="K276" s="192" t="n">
        <v>1</v>
      </c>
      <c r="L276" s="192" t="n">
        <v>1</v>
      </c>
      <c r="M276" s="193" t="n">
        <f aca="false">J276*K276*L276</f>
        <v>0</v>
      </c>
      <c r="N276" s="276" t="n">
        <v>30</v>
      </c>
      <c r="O276" s="276" t="n">
        <v>1</v>
      </c>
      <c r="P276" s="192" t="n">
        <v>0.8</v>
      </c>
      <c r="Q276" s="192" t="n">
        <v>1</v>
      </c>
      <c r="R276" s="192" t="n">
        <v>1</v>
      </c>
      <c r="S276" s="192" t="n">
        <f aca="false">N276*O276*P276*Q276*R276</f>
        <v>24</v>
      </c>
      <c r="T276" s="194" t="n">
        <f aca="false">M276+S276</f>
        <v>24</v>
      </c>
    </row>
    <row r="277" s="245" customFormat="true" ht="14.25" hidden="false" customHeight="false" outlineLevel="0" collapsed="false">
      <c r="A277" s="208" t="s">
        <v>107</v>
      </c>
      <c r="B277" s="208" t="s">
        <v>82</v>
      </c>
      <c r="C277" s="208" t="s">
        <v>22</v>
      </c>
      <c r="D277" s="250" t="s">
        <v>551</v>
      </c>
      <c r="E277" s="251"/>
      <c r="F277" s="211" t="s">
        <v>156</v>
      </c>
      <c r="G277" s="211" t="s">
        <v>399</v>
      </c>
      <c r="H277" s="284" t="n">
        <v>65</v>
      </c>
      <c r="I277" s="284"/>
      <c r="J277" s="284"/>
      <c r="K277" s="213"/>
      <c r="L277" s="213"/>
      <c r="M277" s="214"/>
      <c r="N277" s="284" t="n">
        <v>30</v>
      </c>
      <c r="O277" s="284" t="n">
        <v>1</v>
      </c>
      <c r="P277" s="213" t="n">
        <v>0.6</v>
      </c>
      <c r="Q277" s="213" t="n">
        <v>1</v>
      </c>
      <c r="R277" s="213" t="n">
        <v>1.2</v>
      </c>
      <c r="S277" s="213" t="n">
        <f aca="false">N277*O277*P277*Q277*R277</f>
        <v>21.6</v>
      </c>
      <c r="T277" s="194" t="n">
        <f aca="false">M277+S277</f>
        <v>21.6</v>
      </c>
      <c r="U277" s="217"/>
      <c r="V277" s="217"/>
      <c r="W277" s="217"/>
      <c r="X277" s="217"/>
      <c r="Y277" s="217"/>
      <c r="Z277" s="217"/>
      <c r="AA277" s="217"/>
      <c r="AB277" s="217"/>
      <c r="AC277" s="217"/>
      <c r="AD277" s="217"/>
      <c r="AE277" s="217"/>
      <c r="AF277" s="217"/>
      <c r="AG277" s="217"/>
      <c r="AH277" s="217"/>
      <c r="AI277" s="217"/>
      <c r="AJ277" s="217"/>
      <c r="AK277" s="217"/>
      <c r="AL277" s="217"/>
      <c r="AM277" s="217"/>
      <c r="AN277" s="217"/>
      <c r="AO277" s="217"/>
      <c r="AP277" s="217"/>
      <c r="AQ277" s="217"/>
      <c r="AR277" s="217"/>
      <c r="AS277" s="217"/>
      <c r="AT277" s="217"/>
      <c r="AU277" s="217"/>
      <c r="AV277" s="217"/>
      <c r="AW277" s="217"/>
      <c r="AX277" s="217"/>
      <c r="AY277" s="217"/>
      <c r="AZ277" s="217"/>
      <c r="BA277" s="217"/>
      <c r="BB277" s="217"/>
      <c r="BC277" s="217"/>
      <c r="BD277" s="217"/>
      <c r="BE277" s="217"/>
      <c r="BF277" s="217"/>
      <c r="BG277" s="217"/>
      <c r="BH277" s="217"/>
      <c r="BI277" s="217"/>
      <c r="BJ277" s="217"/>
      <c r="BK277" s="217"/>
      <c r="BL277" s="217"/>
      <c r="BM277" s="217"/>
      <c r="BN277" s="217"/>
      <c r="BO277" s="217"/>
      <c r="BP277" s="217"/>
      <c r="BQ277" s="217"/>
      <c r="BR277" s="217"/>
      <c r="BS277" s="217"/>
      <c r="BT277" s="217"/>
      <c r="BU277" s="217"/>
      <c r="BV277" s="217"/>
      <c r="BW277" s="217"/>
      <c r="BX277" s="217"/>
      <c r="BY277" s="217"/>
      <c r="BZ277" s="217"/>
      <c r="CA277" s="217"/>
      <c r="CB277" s="217"/>
      <c r="CC277" s="217"/>
      <c r="CD277" s="217"/>
      <c r="CE277" s="217"/>
      <c r="CF277" s="217"/>
      <c r="CG277" s="217"/>
      <c r="CH277" s="217"/>
      <c r="CI277" s="217"/>
      <c r="CJ277" s="217"/>
      <c r="CK277" s="217"/>
      <c r="CL277" s="217"/>
      <c r="CM277" s="217"/>
      <c r="CN277" s="217"/>
      <c r="CO277" s="217"/>
      <c r="CP277" s="217"/>
      <c r="CQ277" s="217"/>
      <c r="CR277" s="217"/>
      <c r="CS277" s="217"/>
      <c r="CT277" s="217"/>
      <c r="CU277" s="217"/>
      <c r="CV277" s="217"/>
      <c r="CW277" s="217"/>
      <c r="CX277" s="217"/>
      <c r="CY277" s="217"/>
      <c r="CZ277" s="217"/>
      <c r="DA277" s="217"/>
      <c r="DB277" s="217"/>
      <c r="DC277" s="217"/>
      <c r="DD277" s="217"/>
      <c r="DE277" s="217"/>
      <c r="DF277" s="217"/>
      <c r="DG277" s="217"/>
      <c r="DH277" s="217"/>
      <c r="DI277" s="217"/>
      <c r="DJ277" s="217"/>
      <c r="DK277" s="217"/>
      <c r="DL277" s="217"/>
      <c r="DM277" s="217"/>
      <c r="DN277" s="217"/>
      <c r="DO277" s="217"/>
      <c r="DP277" s="217"/>
      <c r="DQ277" s="217"/>
      <c r="DR277" s="217"/>
      <c r="DS277" s="217"/>
      <c r="DT277" s="217"/>
      <c r="DU277" s="217"/>
      <c r="DV277" s="217"/>
      <c r="DW277" s="217"/>
      <c r="DX277" s="217"/>
      <c r="DY277" s="217"/>
      <c r="DZ277" s="217"/>
      <c r="EA277" s="217"/>
      <c r="EB277" s="217"/>
      <c r="EC277" s="217"/>
      <c r="ED277" s="217"/>
      <c r="EE277" s="217"/>
      <c r="EF277" s="217"/>
      <c r="EG277" s="217"/>
      <c r="EH277" s="217"/>
      <c r="EI277" s="217"/>
      <c r="EJ277" s="217"/>
      <c r="EK277" s="217"/>
      <c r="EL277" s="217"/>
      <c r="EM277" s="217"/>
      <c r="EN277" s="217"/>
      <c r="EO277" s="217"/>
      <c r="EP277" s="217"/>
      <c r="EQ277" s="217"/>
      <c r="ER277" s="217"/>
      <c r="ES277" s="217"/>
      <c r="ET277" s="217"/>
      <c r="EU277" s="217"/>
      <c r="EV277" s="217"/>
      <c r="EW277" s="217"/>
      <c r="EX277" s="217"/>
      <c r="EY277" s="217"/>
      <c r="EZ277" s="217"/>
      <c r="FA277" s="217"/>
      <c r="FB277" s="217"/>
      <c r="FC277" s="217"/>
      <c r="FD277" s="217"/>
      <c r="FE277" s="217"/>
      <c r="FF277" s="217"/>
      <c r="FG277" s="217"/>
      <c r="FH277" s="217"/>
      <c r="FI277" s="217"/>
      <c r="FJ277" s="217"/>
      <c r="FK277" s="217"/>
      <c r="FL277" s="217"/>
      <c r="FM277" s="217"/>
      <c r="FN277" s="217"/>
      <c r="FO277" s="217"/>
      <c r="FP277" s="217"/>
      <c r="FQ277" s="217"/>
      <c r="FR277" s="217"/>
      <c r="FS277" s="217"/>
      <c r="FT277" s="217"/>
      <c r="FU277" s="217"/>
      <c r="FV277" s="217"/>
      <c r="FW277" s="217"/>
      <c r="FX277" s="217"/>
      <c r="FY277" s="217"/>
      <c r="FZ277" s="217"/>
      <c r="GA277" s="217"/>
      <c r="GB277" s="217"/>
      <c r="GC277" s="217"/>
      <c r="GD277" s="217"/>
      <c r="GE277" s="217"/>
      <c r="GF277" s="217"/>
      <c r="GG277" s="217"/>
      <c r="GH277" s="217"/>
      <c r="GI277" s="217"/>
      <c r="GJ277" s="217"/>
      <c r="GK277" s="217"/>
      <c r="GL277" s="217"/>
      <c r="GM277" s="217"/>
      <c r="GN277" s="217"/>
      <c r="GO277" s="217"/>
      <c r="GP277" s="217"/>
      <c r="GQ277" s="217"/>
      <c r="GR277" s="217"/>
      <c r="GS277" s="217"/>
      <c r="GT277" s="217"/>
      <c r="GU277" s="217"/>
      <c r="GV277" s="217"/>
      <c r="GW277" s="217"/>
      <c r="GX277" s="217"/>
      <c r="GY277" s="217"/>
      <c r="GZ277" s="217"/>
      <c r="HA277" s="217"/>
      <c r="HB277" s="217"/>
      <c r="HC277" s="217"/>
      <c r="HD277" s="217"/>
      <c r="HE277" s="217"/>
      <c r="HF277" s="217"/>
      <c r="HG277" s="217"/>
      <c r="HH277" s="217"/>
      <c r="HI277" s="217"/>
      <c r="HJ277" s="217"/>
      <c r="HK277" s="217"/>
      <c r="HL277" s="217"/>
      <c r="HM277" s="217"/>
      <c r="HN277" s="217"/>
      <c r="HO277" s="217"/>
      <c r="HP277" s="217"/>
      <c r="HQ277" s="217"/>
      <c r="HR277" s="217"/>
      <c r="HS277" s="217"/>
      <c r="HT277" s="217"/>
      <c r="HU277" s="217"/>
      <c r="HV277" s="217"/>
      <c r="HW277" s="217"/>
      <c r="HX277" s="217"/>
      <c r="HY277" s="217"/>
      <c r="HZ277" s="217"/>
      <c r="IA277" s="217"/>
      <c r="IB277" s="217"/>
      <c r="IC277" s="217"/>
      <c r="ID277" s="217"/>
      <c r="IE277" s="217"/>
      <c r="IF277" s="217"/>
      <c r="IG277" s="217"/>
      <c r="IH277" s="217"/>
      <c r="II277" s="217"/>
      <c r="IJ277" s="217"/>
      <c r="IK277" s="217"/>
      <c r="IL277" s="217"/>
      <c r="IM277" s="217"/>
      <c r="IN277" s="217"/>
      <c r="IO277" s="217"/>
      <c r="IP277" s="217"/>
      <c r="IQ277" s="217"/>
      <c r="IR277" s="217"/>
      <c r="IS277" s="217"/>
      <c r="IT277" s="217"/>
      <c r="IU277" s="217"/>
    </row>
    <row r="278" s="236" customFormat="true" ht="11.25" hidden="false" customHeight="false" outlineLevel="0" collapsed="false">
      <c r="A278" s="202" t="s">
        <v>517</v>
      </c>
      <c r="B278" s="202" t="s">
        <v>136</v>
      </c>
      <c r="C278" s="202" t="s">
        <v>29</v>
      </c>
      <c r="D278" s="207" t="s">
        <v>551</v>
      </c>
      <c r="E278" s="276"/>
      <c r="F278" s="202" t="s">
        <v>156</v>
      </c>
      <c r="G278" s="202" t="s">
        <v>346</v>
      </c>
      <c r="H278" s="276"/>
      <c r="I278" s="276"/>
      <c r="J278" s="276"/>
      <c r="K278" s="192" t="n">
        <v>1</v>
      </c>
      <c r="L278" s="192" t="n">
        <v>1</v>
      </c>
      <c r="M278" s="193" t="n">
        <f aca="false">J278*K278*L278</f>
        <v>0</v>
      </c>
      <c r="N278" s="276" t="n">
        <v>30</v>
      </c>
      <c r="O278" s="276" t="n">
        <v>1</v>
      </c>
      <c r="P278" s="192" t="n">
        <v>0.8</v>
      </c>
      <c r="Q278" s="192" t="n">
        <v>1</v>
      </c>
      <c r="R278" s="192" t="n">
        <v>1</v>
      </c>
      <c r="S278" s="192" t="n">
        <f aca="false">N278*O278*P278*Q278*R278</f>
        <v>24</v>
      </c>
      <c r="T278" s="194" t="n">
        <f aca="false">M278+S278</f>
        <v>24</v>
      </c>
    </row>
    <row r="279" s="236" customFormat="true" ht="9" hidden="false" customHeight="true" outlineLevel="0" collapsed="false">
      <c r="A279" s="202" t="s">
        <v>517</v>
      </c>
      <c r="B279" s="202" t="s">
        <v>136</v>
      </c>
      <c r="C279" s="202" t="s">
        <v>29</v>
      </c>
      <c r="D279" s="207" t="s">
        <v>551</v>
      </c>
      <c r="E279" s="276"/>
      <c r="F279" s="202" t="s">
        <v>156</v>
      </c>
      <c r="G279" s="202" t="s">
        <v>350</v>
      </c>
      <c r="H279" s="276"/>
      <c r="I279" s="276"/>
      <c r="J279" s="276"/>
      <c r="K279" s="192" t="n">
        <v>1</v>
      </c>
      <c r="L279" s="192" t="n">
        <v>1</v>
      </c>
      <c r="M279" s="193" t="n">
        <f aca="false">J279*K279*L279</f>
        <v>0</v>
      </c>
      <c r="N279" s="276" t="n">
        <v>30</v>
      </c>
      <c r="O279" s="276" t="n">
        <v>1</v>
      </c>
      <c r="P279" s="192" t="n">
        <v>0.8</v>
      </c>
      <c r="Q279" s="192" t="n">
        <v>1</v>
      </c>
      <c r="R279" s="192" t="n">
        <v>1</v>
      </c>
      <c r="S279" s="192" t="n">
        <f aca="false">N279*O279*P279*Q279*R279</f>
        <v>24</v>
      </c>
      <c r="T279" s="194" t="n">
        <f aca="false">M279+S279</f>
        <v>24</v>
      </c>
    </row>
    <row r="280" customFormat="false" ht="11.25" hidden="false" customHeight="false" outlineLevel="0" collapsed="false">
      <c r="A280" s="202" t="s">
        <v>231</v>
      </c>
      <c r="B280" s="202" t="s">
        <v>40</v>
      </c>
      <c r="C280" s="202" t="s">
        <v>22</v>
      </c>
      <c r="D280" s="207" t="s">
        <v>561</v>
      </c>
      <c r="E280" s="233"/>
      <c r="F280" s="202" t="s">
        <v>169</v>
      </c>
      <c r="G280" s="202" t="s">
        <v>450</v>
      </c>
      <c r="H280" s="276" t="n">
        <v>38</v>
      </c>
      <c r="I280" s="276" t="n">
        <v>54</v>
      </c>
      <c r="J280" s="276" t="n">
        <v>54</v>
      </c>
      <c r="K280" s="192" t="n">
        <v>1</v>
      </c>
      <c r="L280" s="192" t="n">
        <v>1</v>
      </c>
      <c r="M280" s="193" t="n">
        <f aca="false">J280*K280*L280</f>
        <v>54</v>
      </c>
      <c r="N280" s="276"/>
      <c r="O280" s="276"/>
      <c r="P280" s="192" t="n">
        <v>0.8</v>
      </c>
      <c r="Q280" s="192" t="n">
        <v>1</v>
      </c>
      <c r="R280" s="192" t="n">
        <v>1</v>
      </c>
      <c r="S280" s="192" t="n">
        <f aca="false">N280*O280*P280*Q280*R280</f>
        <v>0</v>
      </c>
      <c r="T280" s="194" t="n">
        <f aca="false">M280+S280</f>
        <v>54</v>
      </c>
    </row>
    <row r="281" s="236" customFormat="true" ht="11.25" hidden="false" customHeight="false" outlineLevel="0" collapsed="false">
      <c r="A281" s="202" t="s">
        <v>168</v>
      </c>
      <c r="B281" s="202" t="s">
        <v>40</v>
      </c>
      <c r="C281" s="202" t="s">
        <v>29</v>
      </c>
      <c r="D281" s="207" t="s">
        <v>561</v>
      </c>
      <c r="E281" s="233"/>
      <c r="F281" s="202" t="s">
        <v>169</v>
      </c>
      <c r="G281" s="202" t="s">
        <v>326</v>
      </c>
      <c r="H281" s="276" t="n">
        <v>53</v>
      </c>
      <c r="I281" s="276" t="n">
        <v>54</v>
      </c>
      <c r="J281" s="276" t="n">
        <v>54</v>
      </c>
      <c r="K281" s="192" t="n">
        <v>1</v>
      </c>
      <c r="L281" s="192" t="n">
        <v>1</v>
      </c>
      <c r="M281" s="193" t="n">
        <f aca="false">J281*K281*L281</f>
        <v>54</v>
      </c>
      <c r="N281" s="276"/>
      <c r="O281" s="276"/>
      <c r="P281" s="192" t="n">
        <v>0.8</v>
      </c>
      <c r="Q281" s="192" t="n">
        <v>1</v>
      </c>
      <c r="R281" s="192" t="n">
        <v>1</v>
      </c>
      <c r="S281" s="192" t="n">
        <f aca="false">N281*O281*P281*Q281*R281</f>
        <v>0</v>
      </c>
      <c r="T281" s="194" t="n">
        <f aca="false">M281+S281</f>
        <v>54</v>
      </c>
    </row>
    <row r="282" s="236" customFormat="true" ht="11.25" hidden="false" customHeight="false" outlineLevel="0" collapsed="false">
      <c r="A282" s="202" t="s">
        <v>90</v>
      </c>
      <c r="B282" s="202" t="s">
        <v>40</v>
      </c>
      <c r="C282" s="202" t="s">
        <v>29</v>
      </c>
      <c r="D282" s="207" t="s">
        <v>561</v>
      </c>
      <c r="E282" s="233"/>
      <c r="F282" s="202" t="s">
        <v>169</v>
      </c>
      <c r="G282" s="202" t="s">
        <v>398</v>
      </c>
      <c r="H282" s="276" t="n">
        <v>60</v>
      </c>
      <c r="I282" s="276" t="n">
        <v>54</v>
      </c>
      <c r="J282" s="276" t="n">
        <v>54</v>
      </c>
      <c r="K282" s="192" t="n">
        <v>1</v>
      </c>
      <c r="L282" s="192" t="n">
        <v>1</v>
      </c>
      <c r="M282" s="193" t="n">
        <f aca="false">J282*K282*L282</f>
        <v>54</v>
      </c>
      <c r="N282" s="276"/>
      <c r="O282" s="276"/>
      <c r="P282" s="192" t="n">
        <v>0.8</v>
      </c>
      <c r="Q282" s="192" t="n">
        <v>1</v>
      </c>
      <c r="R282" s="192" t="n">
        <v>1</v>
      </c>
      <c r="S282" s="192" t="n">
        <f aca="false">N282*O282*P282*Q282*R282</f>
        <v>0</v>
      </c>
      <c r="T282" s="194" t="n">
        <f aca="false">M282+S282</f>
        <v>54</v>
      </c>
    </row>
    <row r="283" s="236" customFormat="true" ht="11.25" hidden="false" customHeight="false" outlineLevel="0" collapsed="false">
      <c r="A283" s="202" t="s">
        <v>562</v>
      </c>
      <c r="B283" s="202" t="s">
        <v>165</v>
      </c>
      <c r="C283" s="202" t="s">
        <v>29</v>
      </c>
      <c r="D283" s="207" t="s">
        <v>561</v>
      </c>
      <c r="E283" s="233"/>
      <c r="F283" s="202" t="s">
        <v>169</v>
      </c>
      <c r="G283" s="202" t="s">
        <v>400</v>
      </c>
      <c r="H283" s="276" t="n">
        <v>65</v>
      </c>
      <c r="I283" s="276" t="n">
        <v>54</v>
      </c>
      <c r="J283" s="276" t="n">
        <v>54</v>
      </c>
      <c r="K283" s="192" t="n">
        <v>1</v>
      </c>
      <c r="L283" s="192" t="n">
        <v>1</v>
      </c>
      <c r="M283" s="193" t="n">
        <f aca="false">J283*K283*L283</f>
        <v>54</v>
      </c>
      <c r="N283" s="276"/>
      <c r="O283" s="276"/>
      <c r="P283" s="192" t="n">
        <v>0.8</v>
      </c>
      <c r="Q283" s="192" t="n">
        <v>1</v>
      </c>
      <c r="R283" s="192" t="n">
        <v>1</v>
      </c>
      <c r="S283" s="192" t="n">
        <f aca="false">N283*O283*P283*Q283*R283</f>
        <v>0</v>
      </c>
      <c r="T283" s="194" t="n">
        <f aca="false">M283+S283</f>
        <v>54</v>
      </c>
    </row>
    <row r="284" s="236" customFormat="true" ht="11.25" hidden="false" customHeight="false" outlineLevel="0" collapsed="false">
      <c r="A284" s="202" t="s">
        <v>273</v>
      </c>
      <c r="B284" s="276" t="s">
        <v>513</v>
      </c>
      <c r="C284" s="202" t="s">
        <v>29</v>
      </c>
      <c r="D284" s="207" t="s">
        <v>561</v>
      </c>
      <c r="E284" s="233"/>
      <c r="F284" s="202" t="s">
        <v>169</v>
      </c>
      <c r="G284" s="202" t="s">
        <v>360</v>
      </c>
      <c r="H284" s="276" t="n">
        <v>48</v>
      </c>
      <c r="I284" s="276" t="n">
        <v>54</v>
      </c>
      <c r="J284" s="276" t="n">
        <v>54</v>
      </c>
      <c r="K284" s="192" t="n">
        <v>1</v>
      </c>
      <c r="L284" s="192" t="n">
        <v>1</v>
      </c>
      <c r="M284" s="193" t="n">
        <f aca="false">J284*K284*L284</f>
        <v>54</v>
      </c>
      <c r="N284" s="276"/>
      <c r="O284" s="276"/>
      <c r="P284" s="192" t="n">
        <v>0.8</v>
      </c>
      <c r="Q284" s="192" t="n">
        <v>1</v>
      </c>
      <c r="R284" s="192" t="n">
        <v>1</v>
      </c>
      <c r="S284" s="192" t="n">
        <f aca="false">N284*O284*P284*Q284*R284</f>
        <v>0</v>
      </c>
      <c r="T284" s="194" t="n">
        <f aca="false">M284+S284</f>
        <v>54</v>
      </c>
    </row>
    <row r="285" s="236" customFormat="true" ht="11.25" hidden="false" customHeight="false" outlineLevel="0" collapsed="false">
      <c r="A285" s="202" t="s">
        <v>101</v>
      </c>
      <c r="B285" s="202" t="s">
        <v>40</v>
      </c>
      <c r="C285" s="202" t="s">
        <v>22</v>
      </c>
      <c r="D285" s="207" t="s">
        <v>561</v>
      </c>
      <c r="E285" s="233"/>
      <c r="F285" s="202" t="s">
        <v>169</v>
      </c>
      <c r="G285" s="202" t="s">
        <v>328</v>
      </c>
      <c r="H285" s="276" t="n">
        <v>46</v>
      </c>
      <c r="I285" s="276" t="n">
        <v>54</v>
      </c>
      <c r="J285" s="276" t="n">
        <v>54</v>
      </c>
      <c r="K285" s="192" t="n">
        <v>1</v>
      </c>
      <c r="L285" s="192" t="n">
        <v>1</v>
      </c>
      <c r="M285" s="193" t="n">
        <f aca="false">J285*K285*L285</f>
        <v>54</v>
      </c>
      <c r="N285" s="276"/>
      <c r="O285" s="276"/>
      <c r="P285" s="192" t="n">
        <v>0.8</v>
      </c>
      <c r="Q285" s="192" t="n">
        <v>1</v>
      </c>
      <c r="R285" s="192" t="n">
        <v>1</v>
      </c>
      <c r="S285" s="192" t="n">
        <f aca="false">N285*O285*P285*Q285*R285</f>
        <v>0</v>
      </c>
      <c r="T285" s="194" t="n">
        <f aca="false">M285+S285</f>
        <v>54</v>
      </c>
    </row>
    <row r="286" s="236" customFormat="true" ht="11.25" hidden="false" customHeight="false" outlineLevel="0" collapsed="false">
      <c r="A286" s="202" t="s">
        <v>109</v>
      </c>
      <c r="B286" s="202" t="s">
        <v>21</v>
      </c>
      <c r="C286" s="202" t="s">
        <v>22</v>
      </c>
      <c r="D286" s="207" t="s">
        <v>561</v>
      </c>
      <c r="E286" s="233"/>
      <c r="F286" s="202" t="s">
        <v>169</v>
      </c>
      <c r="G286" s="202" t="s">
        <v>329</v>
      </c>
      <c r="H286" s="276" t="n">
        <v>41</v>
      </c>
      <c r="I286" s="276" t="n">
        <v>54</v>
      </c>
      <c r="J286" s="276" t="n">
        <v>54</v>
      </c>
      <c r="K286" s="192" t="n">
        <v>1</v>
      </c>
      <c r="L286" s="192" t="n">
        <v>1</v>
      </c>
      <c r="M286" s="193" t="n">
        <f aca="false">J286*K286*L286</f>
        <v>54</v>
      </c>
      <c r="N286" s="276"/>
      <c r="O286" s="276"/>
      <c r="P286" s="192" t="n">
        <v>0.8</v>
      </c>
      <c r="Q286" s="192" t="n">
        <v>1</v>
      </c>
      <c r="R286" s="192" t="n">
        <v>1</v>
      </c>
      <c r="S286" s="192" t="n">
        <f aca="false">N286*O286*P286*Q286*R286</f>
        <v>0</v>
      </c>
      <c r="T286" s="194" t="n">
        <f aca="false">M286+S286</f>
        <v>54</v>
      </c>
    </row>
    <row r="287" s="236" customFormat="true" ht="11.25" hidden="false" customHeight="false" outlineLevel="0" collapsed="false">
      <c r="A287" s="202" t="s">
        <v>90</v>
      </c>
      <c r="B287" s="202" t="s">
        <v>40</v>
      </c>
      <c r="C287" s="202" t="s">
        <v>29</v>
      </c>
      <c r="D287" s="207" t="s">
        <v>561</v>
      </c>
      <c r="E287" s="233"/>
      <c r="F287" s="202" t="s">
        <v>169</v>
      </c>
      <c r="G287" s="202" t="s">
        <v>397</v>
      </c>
      <c r="H287" s="276" t="n">
        <v>56</v>
      </c>
      <c r="I287" s="276" t="n">
        <v>54</v>
      </c>
      <c r="J287" s="276" t="n">
        <v>54</v>
      </c>
      <c r="K287" s="192" t="n">
        <v>1</v>
      </c>
      <c r="L287" s="192" t="n">
        <v>1</v>
      </c>
      <c r="M287" s="193" t="n">
        <f aca="false">J287*K287*L287</f>
        <v>54</v>
      </c>
      <c r="N287" s="276"/>
      <c r="O287" s="276"/>
      <c r="P287" s="192" t="n">
        <v>0.8</v>
      </c>
      <c r="Q287" s="192" t="n">
        <v>1</v>
      </c>
      <c r="R287" s="192" t="n">
        <v>1</v>
      </c>
      <c r="S287" s="192" t="n">
        <f aca="false">N287*O287*P287*Q287*R287</f>
        <v>0</v>
      </c>
      <c r="T287" s="194" t="n">
        <f aca="false">M287+S287</f>
        <v>54</v>
      </c>
    </row>
    <row r="288" customFormat="false" ht="11.25" hidden="false" customHeight="false" outlineLevel="0" collapsed="false">
      <c r="A288" s="206" t="s">
        <v>563</v>
      </c>
      <c r="B288" s="347" t="s">
        <v>40</v>
      </c>
      <c r="C288" s="202" t="s">
        <v>29</v>
      </c>
      <c r="D288" s="204" t="s">
        <v>564</v>
      </c>
      <c r="E288" s="348"/>
      <c r="F288" s="347" t="s">
        <v>565</v>
      </c>
      <c r="G288" s="347" t="s">
        <v>481</v>
      </c>
      <c r="H288" s="202" t="n">
        <v>58</v>
      </c>
      <c r="I288" s="206" t="n">
        <v>54</v>
      </c>
      <c r="J288" s="202" t="n">
        <v>36</v>
      </c>
      <c r="K288" s="192" t="n">
        <v>1</v>
      </c>
      <c r="L288" s="192" t="n">
        <v>1</v>
      </c>
      <c r="M288" s="193" t="n">
        <f aca="false">J288*K288*L288</f>
        <v>36</v>
      </c>
      <c r="N288" s="202" t="n">
        <v>18</v>
      </c>
      <c r="O288" s="202" t="n">
        <v>2</v>
      </c>
      <c r="P288" s="192" t="n">
        <v>0.8</v>
      </c>
      <c r="Q288" s="192" t="n">
        <v>1</v>
      </c>
      <c r="R288" s="192" t="n">
        <v>1</v>
      </c>
      <c r="S288" s="192" t="n">
        <f aca="false">N288*O288*P288*Q288*R288</f>
        <v>28.8</v>
      </c>
      <c r="T288" s="194" t="n">
        <f aca="false">M288+S288</f>
        <v>64.8</v>
      </c>
    </row>
    <row r="289" s="216" customFormat="true" ht="14.25" hidden="false" customHeight="true" outlineLevel="0" collapsed="false">
      <c r="A289" s="211" t="s">
        <v>188</v>
      </c>
      <c r="B289" s="349" t="s">
        <v>64</v>
      </c>
      <c r="C289" s="208" t="s">
        <v>189</v>
      </c>
      <c r="D289" s="209" t="s">
        <v>564</v>
      </c>
      <c r="E289" s="337"/>
      <c r="F289" s="349" t="s">
        <v>565</v>
      </c>
      <c r="G289" s="349" t="s">
        <v>482</v>
      </c>
      <c r="H289" s="208" t="n">
        <v>58</v>
      </c>
      <c r="I289" s="211" t="n">
        <v>54</v>
      </c>
      <c r="J289" s="208"/>
      <c r="K289" s="213" t="n">
        <v>1</v>
      </c>
      <c r="L289" s="213" t="n">
        <v>1</v>
      </c>
      <c r="M289" s="214" t="n">
        <f aca="false">J289*K289*L289</f>
        <v>0</v>
      </c>
      <c r="N289" s="208" t="n">
        <v>18</v>
      </c>
      <c r="O289" s="208" t="n">
        <v>2</v>
      </c>
      <c r="P289" s="213" t="n">
        <v>0.8</v>
      </c>
      <c r="Q289" s="213" t="n">
        <v>1</v>
      </c>
      <c r="R289" s="213" t="n">
        <v>1</v>
      </c>
      <c r="S289" s="213" t="n">
        <f aca="false">N289*O289*P289*Q289*R289</f>
        <v>28.8</v>
      </c>
      <c r="T289" s="215" t="n">
        <f aca="false">M289+S289</f>
        <v>28.8</v>
      </c>
    </row>
    <row r="290" s="216" customFormat="true" ht="14.25" hidden="false" customHeight="true" outlineLevel="0" collapsed="false">
      <c r="A290" s="211" t="s">
        <v>188</v>
      </c>
      <c r="B290" s="349" t="s">
        <v>64</v>
      </c>
      <c r="C290" s="208" t="s">
        <v>131</v>
      </c>
      <c r="D290" s="209" t="s">
        <v>564</v>
      </c>
      <c r="E290" s="337"/>
      <c r="F290" s="349" t="s">
        <v>565</v>
      </c>
      <c r="G290" s="349" t="s">
        <v>482</v>
      </c>
      <c r="H290" s="208" t="n">
        <v>58</v>
      </c>
      <c r="I290" s="211" t="n">
        <v>54</v>
      </c>
      <c r="J290" s="208"/>
      <c r="K290" s="213" t="n">
        <v>1</v>
      </c>
      <c r="L290" s="213" t="n">
        <v>1</v>
      </c>
      <c r="M290" s="214" t="n">
        <f aca="false">J290*K290*L290</f>
        <v>0</v>
      </c>
      <c r="N290" s="208" t="n">
        <v>18</v>
      </c>
      <c r="O290" s="208" t="n">
        <v>1</v>
      </c>
      <c r="P290" s="213" t="n">
        <v>0.6</v>
      </c>
      <c r="Q290" s="213" t="n">
        <v>1</v>
      </c>
      <c r="R290" s="213" t="n">
        <v>1.2</v>
      </c>
      <c r="S290" s="213" t="n">
        <f aca="false">N290*O290*P290*Q290*R290</f>
        <v>12.96</v>
      </c>
      <c r="T290" s="215" t="n">
        <f aca="false">M290+S290</f>
        <v>12.96</v>
      </c>
    </row>
    <row r="291" customFormat="false" ht="11.25" hidden="false" customHeight="false" outlineLevel="0" collapsed="false">
      <c r="A291" s="196" t="s">
        <v>307</v>
      </c>
      <c r="B291" s="347" t="s">
        <v>40</v>
      </c>
      <c r="C291" s="202" t="s">
        <v>22</v>
      </c>
      <c r="D291" s="204" t="s">
        <v>566</v>
      </c>
      <c r="E291" s="348"/>
      <c r="F291" s="347" t="s">
        <v>186</v>
      </c>
      <c r="G291" s="347" t="s">
        <v>494</v>
      </c>
      <c r="H291" s="202" t="n">
        <v>36</v>
      </c>
      <c r="I291" s="206" t="n">
        <v>27</v>
      </c>
      <c r="J291" s="202" t="n">
        <v>27</v>
      </c>
      <c r="K291" s="192" t="n">
        <v>1</v>
      </c>
      <c r="L291" s="192" t="n">
        <v>1</v>
      </c>
      <c r="M291" s="193" t="n">
        <f aca="false">J291*K291*L291</f>
        <v>27</v>
      </c>
      <c r="N291" s="202"/>
      <c r="O291" s="202"/>
      <c r="P291" s="192" t="n">
        <v>0.8</v>
      </c>
      <c r="Q291" s="192" t="n">
        <v>1</v>
      </c>
      <c r="R291" s="192" t="n">
        <v>1</v>
      </c>
      <c r="S291" s="192" t="n">
        <f aca="false">N291*O291*P291*Q291*R291</f>
        <v>0</v>
      </c>
      <c r="T291" s="194" t="n">
        <f aca="false">M291+S291</f>
        <v>27</v>
      </c>
      <c r="U291" s="333"/>
      <c r="V291" s="333"/>
      <c r="W291" s="350"/>
      <c r="X291" s="333"/>
      <c r="Y291" s="350"/>
      <c r="Z291" s="351"/>
      <c r="AA291" s="350"/>
      <c r="AB291" s="351"/>
      <c r="AC291" s="350"/>
      <c r="AD291" s="350"/>
      <c r="AE291" s="352"/>
      <c r="AF291" s="333"/>
      <c r="AG291" s="353"/>
      <c r="AH291" s="350"/>
      <c r="AI291" s="354"/>
      <c r="AJ291" s="355"/>
      <c r="AK291" s="333"/>
      <c r="AL291" s="333"/>
      <c r="AM291" s="350"/>
      <c r="AN291" s="333"/>
      <c r="AO291" s="350"/>
      <c r="AP291" s="351"/>
      <c r="AQ291" s="350"/>
      <c r="AR291" s="351"/>
      <c r="AS291" s="350"/>
      <c r="AT291" s="350"/>
      <c r="AU291" s="352"/>
      <c r="AV291" s="333"/>
      <c r="AW291" s="353"/>
      <c r="AX291" s="350"/>
      <c r="AY291" s="354"/>
      <c r="AZ291" s="355"/>
      <c r="BA291" s="333"/>
      <c r="BB291" s="333"/>
      <c r="BC291" s="350"/>
      <c r="BD291" s="333"/>
      <c r="BE291" s="350"/>
      <c r="BF291" s="351"/>
      <c r="BG291" s="350"/>
      <c r="BH291" s="351"/>
      <c r="BI291" s="350"/>
      <c r="BJ291" s="350"/>
      <c r="BK291" s="352"/>
      <c r="BL291" s="333"/>
      <c r="BM291" s="353"/>
      <c r="BN291" s="350"/>
      <c r="BO291" s="354"/>
      <c r="BP291" s="355"/>
      <c r="BQ291" s="333"/>
      <c r="BR291" s="333"/>
      <c r="BS291" s="350"/>
      <c r="BT291" s="333"/>
      <c r="BU291" s="350"/>
      <c r="BV291" s="351"/>
      <c r="BW291" s="350"/>
      <c r="BX291" s="351"/>
      <c r="BY291" s="350"/>
      <c r="BZ291" s="350"/>
      <c r="CA291" s="352"/>
      <c r="CB291" s="333"/>
      <c r="CC291" s="353"/>
      <c r="CD291" s="350"/>
      <c r="CE291" s="354"/>
      <c r="CF291" s="355"/>
      <c r="CG291" s="333"/>
      <c r="CH291" s="333"/>
      <c r="CI291" s="350"/>
      <c r="CJ291" s="333"/>
      <c r="CK291" s="350"/>
      <c r="CL291" s="351"/>
      <c r="CM291" s="350"/>
      <c r="CN291" s="351"/>
      <c r="CO291" s="350"/>
      <c r="CP291" s="350"/>
      <c r="CQ291" s="352"/>
      <c r="CR291" s="333"/>
      <c r="CS291" s="353"/>
      <c r="CT291" s="350"/>
      <c r="CU291" s="354"/>
      <c r="CV291" s="355"/>
      <c r="CW291" s="333"/>
      <c r="CX291" s="333"/>
      <c r="CY291" s="350"/>
      <c r="CZ291" s="333"/>
      <c r="DA291" s="350"/>
      <c r="DB291" s="351"/>
      <c r="DC291" s="350"/>
      <c r="DD291" s="351"/>
      <c r="DE291" s="350"/>
      <c r="DF291" s="350"/>
      <c r="DG291" s="352"/>
      <c r="DH291" s="333"/>
      <c r="DI291" s="353"/>
      <c r="DJ291" s="350"/>
      <c r="DK291" s="354"/>
      <c r="DL291" s="355"/>
      <c r="DM291" s="333"/>
      <c r="DN291" s="333"/>
      <c r="DO291" s="350"/>
      <c r="DP291" s="333"/>
      <c r="DQ291" s="350"/>
      <c r="DR291" s="351"/>
      <c r="DS291" s="350"/>
      <c r="DT291" s="351"/>
      <c r="DU291" s="350"/>
      <c r="DV291" s="350"/>
      <c r="DW291" s="352"/>
      <c r="DX291" s="333"/>
      <c r="DY291" s="353"/>
      <c r="DZ291" s="350"/>
      <c r="EA291" s="354"/>
      <c r="EB291" s="355"/>
      <c r="EC291" s="333"/>
      <c r="ED291" s="333"/>
      <c r="EE291" s="350"/>
      <c r="EF291" s="333"/>
      <c r="EG291" s="350"/>
      <c r="EH291" s="351"/>
      <c r="EI291" s="350"/>
      <c r="EJ291" s="351"/>
      <c r="EK291" s="350"/>
      <c r="EL291" s="350"/>
      <c r="EM291" s="352"/>
      <c r="EN291" s="333"/>
      <c r="EO291" s="353"/>
      <c r="EP291" s="350"/>
      <c r="EQ291" s="354"/>
      <c r="ER291" s="355"/>
      <c r="ES291" s="333"/>
      <c r="ET291" s="333"/>
      <c r="EU291" s="350"/>
      <c r="EV291" s="333"/>
      <c r="EW291" s="350"/>
      <c r="EX291" s="351"/>
      <c r="EY291" s="350"/>
      <c r="EZ291" s="351"/>
      <c r="FA291" s="350"/>
      <c r="FB291" s="350"/>
      <c r="FC291" s="352"/>
      <c r="FD291" s="333"/>
      <c r="FE291" s="353"/>
      <c r="FF291" s="350"/>
      <c r="FG291" s="354"/>
      <c r="FH291" s="355"/>
      <c r="FI291" s="333"/>
      <c r="FJ291" s="333"/>
      <c r="FK291" s="350"/>
      <c r="FL291" s="333"/>
      <c r="FM291" s="350"/>
      <c r="FN291" s="351"/>
      <c r="FO291" s="350"/>
      <c r="FP291" s="351"/>
      <c r="FQ291" s="350"/>
      <c r="FR291" s="350"/>
      <c r="FS291" s="352"/>
      <c r="FT291" s="333"/>
      <c r="FU291" s="353"/>
      <c r="FV291" s="350"/>
      <c r="FW291" s="354"/>
      <c r="FX291" s="355"/>
      <c r="FY291" s="333"/>
      <c r="FZ291" s="333"/>
      <c r="GA291" s="350"/>
      <c r="GB291" s="333"/>
      <c r="GC291" s="350"/>
      <c r="GD291" s="351"/>
      <c r="GE291" s="350"/>
      <c r="GF291" s="351"/>
      <c r="GG291" s="350"/>
      <c r="GH291" s="350"/>
      <c r="GI291" s="352"/>
      <c r="GJ291" s="333"/>
      <c r="GK291" s="353"/>
      <c r="GL291" s="350"/>
      <c r="GM291" s="354"/>
      <c r="GN291" s="355"/>
      <c r="GO291" s="333"/>
      <c r="GP291" s="333"/>
      <c r="GQ291" s="350"/>
      <c r="GR291" s="333"/>
      <c r="GS291" s="350"/>
      <c r="GT291" s="351"/>
      <c r="GU291" s="350"/>
      <c r="GV291" s="351"/>
      <c r="GW291" s="350"/>
      <c r="GX291" s="350"/>
      <c r="GY291" s="352"/>
      <c r="GZ291" s="333"/>
      <c r="HA291" s="353"/>
      <c r="HB291" s="350"/>
      <c r="HC291" s="354"/>
      <c r="HD291" s="355"/>
      <c r="HE291" s="333"/>
      <c r="HF291" s="333"/>
      <c r="HG291" s="350"/>
      <c r="HH291" s="333"/>
      <c r="HI291" s="350"/>
      <c r="HJ291" s="351"/>
      <c r="HK291" s="350"/>
      <c r="HL291" s="351"/>
      <c r="HM291" s="350"/>
      <c r="HN291" s="350"/>
      <c r="HO291" s="352"/>
      <c r="HP291" s="333"/>
      <c r="HQ291" s="353"/>
      <c r="HR291" s="350"/>
      <c r="HS291" s="354"/>
      <c r="HT291" s="355"/>
      <c r="HU291" s="333"/>
      <c r="HV291" s="333"/>
      <c r="HW291" s="350"/>
      <c r="HX291" s="333"/>
      <c r="HY291" s="350"/>
      <c r="HZ291" s="351"/>
      <c r="IA291" s="350"/>
      <c r="IB291" s="351"/>
      <c r="IC291" s="350"/>
      <c r="ID291" s="350"/>
      <c r="IE291" s="352"/>
      <c r="IF291" s="333"/>
      <c r="IG291" s="353"/>
      <c r="IH291" s="350"/>
      <c r="II291" s="354"/>
      <c r="IJ291" s="355"/>
      <c r="IK291" s="333"/>
      <c r="IL291" s="333"/>
      <c r="IM291" s="350"/>
      <c r="IN291" s="333"/>
      <c r="IO291" s="350"/>
      <c r="IP291" s="351"/>
      <c r="IQ291" s="350"/>
      <c r="IR291" s="351"/>
      <c r="IS291" s="350"/>
      <c r="IT291" s="350"/>
      <c r="IU291" s="352"/>
    </row>
    <row r="292" s="364" customFormat="true" ht="11.25" hidden="false" customHeight="false" outlineLevel="0" collapsed="false">
      <c r="A292" s="356" t="s">
        <v>307</v>
      </c>
      <c r="B292" s="357" t="s">
        <v>40</v>
      </c>
      <c r="C292" s="358" t="s">
        <v>22</v>
      </c>
      <c r="D292" s="359" t="s">
        <v>567</v>
      </c>
      <c r="E292" s="358"/>
      <c r="F292" s="357" t="s">
        <v>568</v>
      </c>
      <c r="G292" s="357" t="s">
        <v>569</v>
      </c>
      <c r="H292" s="358" t="n">
        <v>36</v>
      </c>
      <c r="I292" s="181" t="n">
        <v>27</v>
      </c>
      <c r="J292" s="358"/>
      <c r="K292" s="360" t="n">
        <v>1</v>
      </c>
      <c r="L292" s="360" t="n">
        <v>1.2</v>
      </c>
      <c r="M292" s="361" t="n">
        <f aca="false">J292*K292*L292</f>
        <v>0</v>
      </c>
      <c r="N292" s="358" t="n">
        <v>27</v>
      </c>
      <c r="O292" s="358" t="n">
        <v>2</v>
      </c>
      <c r="P292" s="360" t="n">
        <v>0.7</v>
      </c>
      <c r="Q292" s="360" t="n">
        <v>1</v>
      </c>
      <c r="R292" s="360" t="n">
        <v>2</v>
      </c>
      <c r="S292" s="360" t="n">
        <f aca="false">N292*O292*P292*Q292*R292</f>
        <v>75.6</v>
      </c>
      <c r="T292" s="362" t="n">
        <f aca="false">M292+S292</f>
        <v>75.6</v>
      </c>
      <c r="U292" s="363" t="s">
        <v>570</v>
      </c>
    </row>
    <row r="293" s="245" customFormat="true" ht="14.25" hidden="false" customHeight="false" outlineLevel="0" collapsed="false">
      <c r="A293" s="208" t="s">
        <v>188</v>
      </c>
      <c r="B293" s="208" t="s">
        <v>64</v>
      </c>
      <c r="C293" s="208" t="s">
        <v>131</v>
      </c>
      <c r="D293" s="250" t="s">
        <v>567</v>
      </c>
      <c r="E293" s="251"/>
      <c r="F293" s="211" t="s">
        <v>568</v>
      </c>
      <c r="G293" s="211" t="s">
        <v>571</v>
      </c>
      <c r="H293" s="284" t="n">
        <v>36</v>
      </c>
      <c r="I293" s="284"/>
      <c r="J293" s="284"/>
      <c r="K293" s="213"/>
      <c r="L293" s="213"/>
      <c r="M293" s="214"/>
      <c r="N293" s="284" t="n">
        <v>27</v>
      </c>
      <c r="O293" s="284" t="n">
        <v>1</v>
      </c>
      <c r="P293" s="213" t="n">
        <v>0.6</v>
      </c>
      <c r="Q293" s="213" t="n">
        <v>1</v>
      </c>
      <c r="R293" s="213" t="n">
        <v>1.2</v>
      </c>
      <c r="S293" s="213" t="n">
        <f aca="false">N293*O293*P293*Q293*R293</f>
        <v>19.44</v>
      </c>
      <c r="T293" s="252" t="n">
        <f aca="false">M293+S293</f>
        <v>19.44</v>
      </c>
      <c r="U293" s="217"/>
      <c r="V293" s="217"/>
      <c r="W293" s="217"/>
      <c r="X293" s="217"/>
      <c r="Y293" s="217"/>
      <c r="Z293" s="217"/>
      <c r="AA293" s="217"/>
      <c r="AB293" s="217"/>
      <c r="AC293" s="217"/>
      <c r="AD293" s="217"/>
      <c r="AE293" s="217"/>
      <c r="AF293" s="217"/>
      <c r="AG293" s="217"/>
      <c r="AH293" s="217"/>
      <c r="AI293" s="217"/>
      <c r="AJ293" s="217"/>
      <c r="AK293" s="217"/>
      <c r="AL293" s="217"/>
      <c r="AM293" s="217"/>
      <c r="AN293" s="217"/>
      <c r="AO293" s="217"/>
      <c r="AP293" s="217"/>
      <c r="AQ293" s="217"/>
      <c r="AR293" s="217"/>
      <c r="AS293" s="217"/>
      <c r="AT293" s="217"/>
      <c r="AU293" s="217"/>
      <c r="AV293" s="217"/>
      <c r="AW293" s="217"/>
      <c r="AX293" s="217"/>
      <c r="AY293" s="217"/>
      <c r="AZ293" s="217"/>
      <c r="BA293" s="217"/>
      <c r="BB293" s="217"/>
      <c r="BC293" s="217"/>
      <c r="BD293" s="217"/>
      <c r="BE293" s="217"/>
      <c r="BF293" s="217"/>
      <c r="BG293" s="217"/>
      <c r="BH293" s="217"/>
      <c r="BI293" s="217"/>
      <c r="BJ293" s="217"/>
      <c r="BK293" s="217"/>
      <c r="BL293" s="217"/>
      <c r="BM293" s="217"/>
      <c r="BN293" s="217"/>
      <c r="BO293" s="217"/>
      <c r="BP293" s="217"/>
      <c r="BQ293" s="217"/>
      <c r="BR293" s="217"/>
      <c r="BS293" s="217"/>
      <c r="BT293" s="217"/>
      <c r="BU293" s="217"/>
      <c r="BV293" s="217"/>
      <c r="BW293" s="217"/>
      <c r="BX293" s="217"/>
      <c r="BY293" s="217"/>
      <c r="BZ293" s="217"/>
      <c r="CA293" s="217"/>
      <c r="CB293" s="217"/>
      <c r="CC293" s="217"/>
      <c r="CD293" s="217"/>
      <c r="CE293" s="217"/>
      <c r="CF293" s="217"/>
      <c r="CG293" s="217"/>
      <c r="CH293" s="217"/>
      <c r="CI293" s="217"/>
      <c r="CJ293" s="217"/>
      <c r="CK293" s="217"/>
      <c r="CL293" s="217"/>
      <c r="CM293" s="217"/>
      <c r="CN293" s="217"/>
      <c r="CO293" s="217"/>
      <c r="CP293" s="217"/>
      <c r="CQ293" s="217"/>
      <c r="CR293" s="217"/>
      <c r="CS293" s="217"/>
      <c r="CT293" s="217"/>
      <c r="CU293" s="217"/>
      <c r="CV293" s="217"/>
      <c r="CW293" s="217"/>
      <c r="CX293" s="217"/>
      <c r="CY293" s="217"/>
      <c r="CZ293" s="217"/>
      <c r="DA293" s="217"/>
      <c r="DB293" s="217"/>
      <c r="DC293" s="217"/>
      <c r="DD293" s="217"/>
      <c r="DE293" s="217"/>
      <c r="DF293" s="217"/>
      <c r="DG293" s="217"/>
      <c r="DH293" s="217"/>
      <c r="DI293" s="217"/>
      <c r="DJ293" s="217"/>
      <c r="DK293" s="217"/>
      <c r="DL293" s="217"/>
      <c r="DM293" s="217"/>
      <c r="DN293" s="217"/>
      <c r="DO293" s="217"/>
      <c r="DP293" s="217"/>
      <c r="DQ293" s="217"/>
      <c r="DR293" s="217"/>
      <c r="DS293" s="217"/>
      <c r="DT293" s="217"/>
      <c r="DU293" s="217"/>
      <c r="DV293" s="217"/>
      <c r="DW293" s="217"/>
      <c r="DX293" s="217"/>
      <c r="DY293" s="217"/>
      <c r="DZ293" s="217"/>
      <c r="EA293" s="217"/>
      <c r="EB293" s="217"/>
      <c r="EC293" s="217"/>
      <c r="ED293" s="217"/>
      <c r="EE293" s="217"/>
      <c r="EF293" s="217"/>
      <c r="EG293" s="217"/>
      <c r="EH293" s="217"/>
      <c r="EI293" s="217"/>
      <c r="EJ293" s="217"/>
      <c r="EK293" s="217"/>
      <c r="EL293" s="217"/>
      <c r="EM293" s="217"/>
      <c r="EN293" s="217"/>
      <c r="EO293" s="217"/>
      <c r="EP293" s="217"/>
      <c r="EQ293" s="217"/>
      <c r="ER293" s="217"/>
      <c r="ES293" s="217"/>
      <c r="ET293" s="217"/>
      <c r="EU293" s="217"/>
      <c r="EV293" s="217"/>
      <c r="EW293" s="217"/>
      <c r="EX293" s="217"/>
      <c r="EY293" s="217"/>
      <c r="EZ293" s="217"/>
      <c r="FA293" s="217"/>
      <c r="FB293" s="217"/>
      <c r="FC293" s="217"/>
      <c r="FD293" s="217"/>
      <c r="FE293" s="217"/>
      <c r="FF293" s="217"/>
      <c r="FG293" s="217"/>
      <c r="FH293" s="217"/>
      <c r="FI293" s="217"/>
      <c r="FJ293" s="217"/>
      <c r="FK293" s="217"/>
      <c r="FL293" s="217"/>
      <c r="FM293" s="217"/>
      <c r="FN293" s="217"/>
      <c r="FO293" s="217"/>
      <c r="FP293" s="217"/>
      <c r="FQ293" s="217"/>
      <c r="FR293" s="217"/>
      <c r="FS293" s="217"/>
      <c r="FT293" s="217"/>
      <c r="FU293" s="217"/>
      <c r="FV293" s="217"/>
      <c r="FW293" s="217"/>
      <c r="FX293" s="217"/>
      <c r="FY293" s="217"/>
      <c r="FZ293" s="217"/>
      <c r="GA293" s="217"/>
      <c r="GB293" s="217"/>
      <c r="GC293" s="217"/>
      <c r="GD293" s="217"/>
      <c r="GE293" s="217"/>
      <c r="GF293" s="217"/>
      <c r="GG293" s="217"/>
      <c r="GH293" s="217"/>
      <c r="GI293" s="217"/>
      <c r="GJ293" s="217"/>
      <c r="GK293" s="217"/>
      <c r="GL293" s="217"/>
      <c r="GM293" s="217"/>
      <c r="GN293" s="217"/>
      <c r="GO293" s="217"/>
      <c r="GP293" s="217"/>
      <c r="GQ293" s="217"/>
      <c r="GR293" s="217"/>
      <c r="GS293" s="217"/>
      <c r="GT293" s="217"/>
      <c r="GU293" s="217"/>
      <c r="GV293" s="217"/>
      <c r="GW293" s="217"/>
      <c r="GX293" s="217"/>
      <c r="GY293" s="217"/>
      <c r="GZ293" s="217"/>
      <c r="HA293" s="217"/>
      <c r="HB293" s="217"/>
      <c r="HC293" s="217"/>
      <c r="HD293" s="217"/>
      <c r="HE293" s="217"/>
      <c r="HF293" s="217"/>
      <c r="HG293" s="217"/>
      <c r="HH293" s="217"/>
      <c r="HI293" s="217"/>
      <c r="HJ293" s="217"/>
      <c r="HK293" s="217"/>
      <c r="HL293" s="217"/>
      <c r="HM293" s="217"/>
      <c r="HN293" s="217"/>
      <c r="HO293" s="217"/>
      <c r="HP293" s="217"/>
      <c r="HQ293" s="217"/>
      <c r="HR293" s="217"/>
      <c r="HS293" s="217"/>
      <c r="HT293" s="217"/>
      <c r="HU293" s="217"/>
      <c r="HV293" s="217"/>
      <c r="HW293" s="217"/>
      <c r="HX293" s="217"/>
      <c r="HY293" s="217"/>
      <c r="HZ293" s="217"/>
      <c r="IA293" s="217"/>
      <c r="IB293" s="217"/>
      <c r="IC293" s="217"/>
      <c r="ID293" s="217"/>
      <c r="IE293" s="217"/>
      <c r="IF293" s="217"/>
      <c r="IG293" s="217"/>
      <c r="IH293" s="217"/>
      <c r="II293" s="217"/>
      <c r="IJ293" s="217"/>
      <c r="IK293" s="217"/>
      <c r="IL293" s="217"/>
      <c r="IM293" s="217"/>
      <c r="IN293" s="217"/>
      <c r="IO293" s="217"/>
      <c r="IP293" s="217"/>
      <c r="IQ293" s="217"/>
      <c r="IR293" s="217"/>
      <c r="IS293" s="217"/>
      <c r="IT293" s="217"/>
      <c r="IU293" s="217"/>
    </row>
    <row r="294" s="236" customFormat="true" ht="11.25" hidden="false" customHeight="false" outlineLevel="0" collapsed="false">
      <c r="A294" s="196" t="s">
        <v>572</v>
      </c>
      <c r="B294" s="347" t="s">
        <v>40</v>
      </c>
      <c r="C294" s="202" t="s">
        <v>22</v>
      </c>
      <c r="D294" s="204" t="s">
        <v>185</v>
      </c>
      <c r="E294" s="202"/>
      <c r="F294" s="347" t="s">
        <v>186</v>
      </c>
      <c r="G294" s="347" t="s">
        <v>573</v>
      </c>
      <c r="H294" s="202" t="n">
        <v>44</v>
      </c>
      <c r="I294" s="206" t="n">
        <v>54</v>
      </c>
      <c r="J294" s="202" t="n">
        <v>30</v>
      </c>
      <c r="K294" s="192" t="n">
        <v>1</v>
      </c>
      <c r="L294" s="192" t="n">
        <v>1</v>
      </c>
      <c r="M294" s="193" t="n">
        <f aca="false">J294*K294*L294</f>
        <v>30</v>
      </c>
      <c r="N294" s="202" t="n">
        <v>24</v>
      </c>
      <c r="O294" s="202" t="n">
        <v>2</v>
      </c>
      <c r="P294" s="192" t="n">
        <v>0.8</v>
      </c>
      <c r="Q294" s="192" t="n">
        <v>1</v>
      </c>
      <c r="R294" s="192" t="n">
        <v>1</v>
      </c>
      <c r="S294" s="192" t="n">
        <f aca="false">N294*O294*P294*Q294*R294</f>
        <v>38.4</v>
      </c>
      <c r="T294" s="194" t="n">
        <f aca="false">M294+S294</f>
        <v>68.4</v>
      </c>
    </row>
    <row r="295" s="245" customFormat="true" ht="11.25" hidden="false" customHeight="false" outlineLevel="0" collapsed="false">
      <c r="A295" s="211" t="s">
        <v>188</v>
      </c>
      <c r="B295" s="349" t="s">
        <v>64</v>
      </c>
      <c r="C295" s="208" t="s">
        <v>131</v>
      </c>
      <c r="D295" s="209" t="s">
        <v>185</v>
      </c>
      <c r="E295" s="208"/>
      <c r="F295" s="349" t="s">
        <v>186</v>
      </c>
      <c r="G295" s="349" t="s">
        <v>574</v>
      </c>
      <c r="H295" s="208" t="n">
        <v>44</v>
      </c>
      <c r="I295" s="211"/>
      <c r="J295" s="208"/>
      <c r="K295" s="213"/>
      <c r="L295" s="213"/>
      <c r="M295" s="214"/>
      <c r="N295" s="208" t="n">
        <v>24</v>
      </c>
      <c r="O295" s="208" t="n">
        <v>1</v>
      </c>
      <c r="P295" s="213" t="n">
        <v>0.6</v>
      </c>
      <c r="Q295" s="213" t="n">
        <v>1</v>
      </c>
      <c r="R295" s="213" t="n">
        <v>1.2</v>
      </c>
      <c r="S295" s="213" t="n">
        <f aca="false">N295*O295*P295*Q295*R295</f>
        <v>17.28</v>
      </c>
      <c r="T295" s="252" t="n">
        <f aca="false">M295+S295</f>
        <v>17.28</v>
      </c>
    </row>
    <row r="296" s="236" customFormat="true" ht="11.25" hidden="false" customHeight="false" outlineLevel="0" collapsed="false">
      <c r="A296" s="206" t="s">
        <v>184</v>
      </c>
      <c r="B296" s="347" t="s">
        <v>40</v>
      </c>
      <c r="C296" s="202" t="s">
        <v>22</v>
      </c>
      <c r="D296" s="204" t="s">
        <v>185</v>
      </c>
      <c r="E296" s="348"/>
      <c r="F296" s="347" t="s">
        <v>186</v>
      </c>
      <c r="G296" s="347" t="s">
        <v>495</v>
      </c>
      <c r="H296" s="202" t="n">
        <v>39</v>
      </c>
      <c r="I296" s="206" t="n">
        <v>54</v>
      </c>
      <c r="J296" s="202" t="n">
        <v>30</v>
      </c>
      <c r="K296" s="192" t="n">
        <v>1</v>
      </c>
      <c r="L296" s="192" t="n">
        <v>1</v>
      </c>
      <c r="M296" s="193" t="n">
        <f aca="false">J296*K296*L296</f>
        <v>30</v>
      </c>
      <c r="N296" s="202" t="n">
        <v>24</v>
      </c>
      <c r="O296" s="202" t="n">
        <v>2</v>
      </c>
      <c r="P296" s="192" t="n">
        <v>0.8</v>
      </c>
      <c r="Q296" s="192" t="n">
        <v>1</v>
      </c>
      <c r="R296" s="192" t="n">
        <v>1</v>
      </c>
      <c r="S296" s="192" t="n">
        <f aca="false">N296*O296*P296*Q296*R296</f>
        <v>38.4</v>
      </c>
      <c r="T296" s="194" t="n">
        <f aca="false">M296+S296</f>
        <v>68.4</v>
      </c>
    </row>
    <row r="297" s="245" customFormat="true" ht="11.25" hidden="false" customHeight="false" outlineLevel="0" collapsed="false">
      <c r="A297" s="211" t="s">
        <v>188</v>
      </c>
      <c r="B297" s="349" t="s">
        <v>64</v>
      </c>
      <c r="C297" s="208" t="s">
        <v>131</v>
      </c>
      <c r="D297" s="209" t="s">
        <v>185</v>
      </c>
      <c r="E297" s="337"/>
      <c r="F297" s="349" t="s">
        <v>186</v>
      </c>
      <c r="G297" s="349" t="s">
        <v>439</v>
      </c>
      <c r="H297" s="208" t="n">
        <v>39</v>
      </c>
      <c r="I297" s="211"/>
      <c r="J297" s="208"/>
      <c r="K297" s="213"/>
      <c r="L297" s="213"/>
      <c r="M297" s="214"/>
      <c r="N297" s="208" t="n">
        <v>24</v>
      </c>
      <c r="O297" s="208" t="n">
        <v>1</v>
      </c>
      <c r="P297" s="213" t="n">
        <v>0.6</v>
      </c>
      <c r="Q297" s="213" t="n">
        <v>1</v>
      </c>
      <c r="R297" s="213" t="n">
        <v>1.2</v>
      </c>
      <c r="S297" s="213" t="n">
        <f aca="false">N297*O297*P297*Q297*R297</f>
        <v>17.28</v>
      </c>
      <c r="T297" s="252" t="n">
        <f aca="false">M297+S297</f>
        <v>17.28</v>
      </c>
    </row>
    <row r="298" s="201" customFormat="true" ht="11.25" hidden="false" customHeight="false" outlineLevel="0" collapsed="false">
      <c r="A298" s="196" t="s">
        <v>572</v>
      </c>
      <c r="B298" s="365" t="s">
        <v>40</v>
      </c>
      <c r="C298" s="197" t="s">
        <v>22</v>
      </c>
      <c r="D298" s="198" t="s">
        <v>185</v>
      </c>
      <c r="E298" s="366"/>
      <c r="F298" s="365" t="s">
        <v>186</v>
      </c>
      <c r="G298" s="365" t="s">
        <v>575</v>
      </c>
      <c r="H298" s="197" t="n">
        <v>55</v>
      </c>
      <c r="I298" s="196" t="n">
        <v>54</v>
      </c>
      <c r="J298" s="197" t="n">
        <v>30</v>
      </c>
      <c r="K298" s="339" t="n">
        <v>1</v>
      </c>
      <c r="L298" s="339" t="n">
        <v>1</v>
      </c>
      <c r="M298" s="247" t="n">
        <f aca="false">J298*K298*L298</f>
        <v>30</v>
      </c>
      <c r="N298" s="197" t="n">
        <v>24</v>
      </c>
      <c r="O298" s="197" t="n">
        <v>2</v>
      </c>
      <c r="P298" s="339" t="n">
        <v>0.8</v>
      </c>
      <c r="Q298" s="339" t="n">
        <v>1</v>
      </c>
      <c r="R298" s="339" t="n">
        <v>1</v>
      </c>
      <c r="S298" s="339" t="n">
        <f aca="false">N298*O298*P298*Q298*R298</f>
        <v>38.4</v>
      </c>
      <c r="T298" s="248" t="n">
        <f aca="false">M298+S298</f>
        <v>68.4</v>
      </c>
    </row>
    <row r="299" s="201" customFormat="true" ht="11.25" hidden="false" customHeight="false" outlineLevel="0" collapsed="false">
      <c r="A299" s="196" t="s">
        <v>188</v>
      </c>
      <c r="B299" s="365" t="s">
        <v>64</v>
      </c>
      <c r="C299" s="197" t="s">
        <v>65</v>
      </c>
      <c r="D299" s="198" t="s">
        <v>185</v>
      </c>
      <c r="E299" s="366"/>
      <c r="F299" s="365" t="s">
        <v>186</v>
      </c>
      <c r="G299" s="365" t="s">
        <v>575</v>
      </c>
      <c r="H299" s="197" t="n">
        <v>55</v>
      </c>
      <c r="I299" s="196" t="n">
        <v>54</v>
      </c>
      <c r="J299" s="197"/>
      <c r="K299" s="339" t="n">
        <v>1</v>
      </c>
      <c r="L299" s="339" t="n">
        <v>1</v>
      </c>
      <c r="M299" s="247" t="n">
        <f aca="false">J299*K299*L299</f>
        <v>0</v>
      </c>
      <c r="N299" s="197" t="n">
        <v>24</v>
      </c>
      <c r="O299" s="197" t="n">
        <v>1</v>
      </c>
      <c r="P299" s="339" t="n">
        <v>0.8</v>
      </c>
      <c r="Q299" s="339" t="n">
        <v>1</v>
      </c>
      <c r="R299" s="339" t="n">
        <v>1</v>
      </c>
      <c r="S299" s="339" t="n">
        <f aca="false">N299*O299*P299*Q299*R299</f>
        <v>19.2</v>
      </c>
      <c r="T299" s="248" t="n">
        <f aca="false">M299+S299</f>
        <v>19.2</v>
      </c>
    </row>
    <row r="300" s="346" customFormat="true" ht="11.25" hidden="false" customHeight="false" outlineLevel="0" collapsed="false">
      <c r="A300" s="342" t="s">
        <v>188</v>
      </c>
      <c r="B300" s="367" t="s">
        <v>64</v>
      </c>
      <c r="C300" s="127" t="s">
        <v>131</v>
      </c>
      <c r="D300" s="368" t="s">
        <v>185</v>
      </c>
      <c r="E300" s="369"/>
      <c r="F300" s="367" t="s">
        <v>186</v>
      </c>
      <c r="G300" s="367" t="s">
        <v>576</v>
      </c>
      <c r="H300" s="127" t="n">
        <v>55</v>
      </c>
      <c r="I300" s="342"/>
      <c r="J300" s="127"/>
      <c r="K300" s="343"/>
      <c r="L300" s="343"/>
      <c r="M300" s="344"/>
      <c r="N300" s="127" t="n">
        <v>24</v>
      </c>
      <c r="O300" s="127" t="n">
        <v>1</v>
      </c>
      <c r="P300" s="343" t="n">
        <v>0.6</v>
      </c>
      <c r="Q300" s="343" t="n">
        <v>1</v>
      </c>
      <c r="R300" s="343" t="n">
        <v>1.2</v>
      </c>
      <c r="S300" s="343" t="n">
        <f aca="false">N300*O300*P300*Q300*R300</f>
        <v>17.28</v>
      </c>
      <c r="T300" s="370" t="n">
        <f aca="false">M300+S300</f>
        <v>17.28</v>
      </c>
    </row>
    <row r="301" s="236" customFormat="true" ht="11.25" hidden="false" customHeight="false" outlineLevel="0" collapsed="false">
      <c r="A301" s="206" t="s">
        <v>577</v>
      </c>
      <c r="B301" s="371" t="s">
        <v>136</v>
      </c>
      <c r="C301" s="202" t="s">
        <v>22</v>
      </c>
      <c r="D301" s="204" t="s">
        <v>185</v>
      </c>
      <c r="E301" s="348"/>
      <c r="F301" s="347" t="s">
        <v>186</v>
      </c>
      <c r="G301" s="347" t="s">
        <v>469</v>
      </c>
      <c r="H301" s="202" t="n">
        <v>62</v>
      </c>
      <c r="I301" s="206" t="n">
        <v>54</v>
      </c>
      <c r="J301" s="202" t="n">
        <v>30</v>
      </c>
      <c r="K301" s="192" t="n">
        <v>1</v>
      </c>
      <c r="L301" s="192" t="n">
        <v>1</v>
      </c>
      <c r="M301" s="193" t="n">
        <f aca="false">J301*K301*L301</f>
        <v>30</v>
      </c>
      <c r="N301" s="202" t="n">
        <v>24</v>
      </c>
      <c r="O301" s="202" t="n">
        <v>2</v>
      </c>
      <c r="P301" s="192" t="n">
        <v>0.8</v>
      </c>
      <c r="Q301" s="192" t="n">
        <v>1</v>
      </c>
      <c r="R301" s="192" t="n">
        <v>1</v>
      </c>
      <c r="S301" s="192" t="n">
        <f aca="false">N301*O301*P301*Q301*R301</f>
        <v>38.4</v>
      </c>
      <c r="T301" s="194" t="n">
        <f aca="false">M301+S301</f>
        <v>68.4</v>
      </c>
    </row>
    <row r="302" s="236" customFormat="true" ht="11.25" hidden="false" customHeight="false" outlineLevel="0" collapsed="false">
      <c r="A302" s="206" t="s">
        <v>196</v>
      </c>
      <c r="B302" s="347" t="s">
        <v>197</v>
      </c>
      <c r="C302" s="202" t="s">
        <v>65</v>
      </c>
      <c r="D302" s="204" t="s">
        <v>185</v>
      </c>
      <c r="E302" s="348"/>
      <c r="F302" s="347" t="s">
        <v>186</v>
      </c>
      <c r="G302" s="347" t="s">
        <v>469</v>
      </c>
      <c r="H302" s="202" t="n">
        <v>62</v>
      </c>
      <c r="I302" s="206" t="n">
        <v>54</v>
      </c>
      <c r="J302" s="202"/>
      <c r="K302" s="192" t="n">
        <v>1</v>
      </c>
      <c r="L302" s="192" t="n">
        <v>1</v>
      </c>
      <c r="M302" s="193" t="n">
        <f aca="false">J302*K302*L302</f>
        <v>0</v>
      </c>
      <c r="N302" s="202" t="n">
        <v>24</v>
      </c>
      <c r="O302" s="202" t="n">
        <v>2</v>
      </c>
      <c r="P302" s="192" t="n">
        <v>0.8</v>
      </c>
      <c r="Q302" s="192" t="n">
        <v>1</v>
      </c>
      <c r="R302" s="192" t="n">
        <v>1</v>
      </c>
      <c r="S302" s="192" t="n">
        <f aca="false">N302*O302*P302*Q302*R302</f>
        <v>38.4</v>
      </c>
      <c r="T302" s="194" t="n">
        <f aca="false">M302+S302</f>
        <v>38.4</v>
      </c>
    </row>
    <row r="303" s="245" customFormat="true" ht="11.25" hidden="false" customHeight="false" outlineLevel="0" collapsed="false">
      <c r="A303" s="211" t="s">
        <v>188</v>
      </c>
      <c r="B303" s="349" t="s">
        <v>64</v>
      </c>
      <c r="C303" s="208" t="s">
        <v>131</v>
      </c>
      <c r="D303" s="209" t="s">
        <v>185</v>
      </c>
      <c r="E303" s="337"/>
      <c r="F303" s="349" t="s">
        <v>186</v>
      </c>
      <c r="G303" s="349" t="s">
        <v>578</v>
      </c>
      <c r="H303" s="208" t="n">
        <v>62</v>
      </c>
      <c r="I303" s="211"/>
      <c r="J303" s="208"/>
      <c r="K303" s="213"/>
      <c r="L303" s="213"/>
      <c r="M303" s="214"/>
      <c r="N303" s="208" t="n">
        <v>24</v>
      </c>
      <c r="O303" s="208" t="n">
        <v>1</v>
      </c>
      <c r="P303" s="213" t="n">
        <v>0.6</v>
      </c>
      <c r="Q303" s="213" t="n">
        <v>1</v>
      </c>
      <c r="R303" s="213" t="n">
        <v>1.2</v>
      </c>
      <c r="S303" s="213" t="n">
        <f aca="false">N303*O303*P303*Q303*R303</f>
        <v>17.28</v>
      </c>
      <c r="T303" s="252" t="n">
        <f aca="false">M303+S303</f>
        <v>17.28</v>
      </c>
    </row>
    <row r="304" s="236" customFormat="true" ht="11.25" hidden="false" customHeight="false" outlineLevel="0" collapsed="false">
      <c r="A304" s="206" t="s">
        <v>577</v>
      </c>
      <c r="B304" s="371" t="s">
        <v>136</v>
      </c>
      <c r="C304" s="202" t="s">
        <v>22</v>
      </c>
      <c r="D304" s="204" t="s">
        <v>185</v>
      </c>
      <c r="E304" s="348"/>
      <c r="F304" s="347" t="s">
        <v>186</v>
      </c>
      <c r="G304" s="347" t="s">
        <v>506</v>
      </c>
      <c r="H304" s="202" t="n">
        <v>28</v>
      </c>
      <c r="I304" s="206" t="n">
        <v>54</v>
      </c>
      <c r="J304" s="202" t="n">
        <v>30</v>
      </c>
      <c r="K304" s="192" t="n">
        <v>1</v>
      </c>
      <c r="L304" s="192" t="n">
        <v>1</v>
      </c>
      <c r="M304" s="193" t="n">
        <f aca="false">J304*K304*L304</f>
        <v>30</v>
      </c>
      <c r="N304" s="202" t="n">
        <v>24</v>
      </c>
      <c r="O304" s="202" t="n">
        <v>1</v>
      </c>
      <c r="P304" s="192" t="n">
        <v>0.8</v>
      </c>
      <c r="Q304" s="192" t="n">
        <v>1</v>
      </c>
      <c r="R304" s="192" t="n">
        <v>1</v>
      </c>
      <c r="S304" s="192" t="n">
        <f aca="false">N304*O304*P304*Q304*R304</f>
        <v>19.2</v>
      </c>
      <c r="T304" s="194" t="n">
        <f aca="false">M304+S304</f>
        <v>49.2</v>
      </c>
    </row>
    <row r="305" s="236" customFormat="true" ht="11.25" hidden="false" customHeight="false" outlineLevel="0" collapsed="false">
      <c r="A305" s="206" t="s">
        <v>579</v>
      </c>
      <c r="B305" s="347" t="s">
        <v>82</v>
      </c>
      <c r="C305" s="202" t="s">
        <v>189</v>
      </c>
      <c r="D305" s="204" t="s">
        <v>185</v>
      </c>
      <c r="E305" s="348"/>
      <c r="F305" s="347" t="s">
        <v>186</v>
      </c>
      <c r="G305" s="347" t="s">
        <v>506</v>
      </c>
      <c r="H305" s="202" t="n">
        <v>28</v>
      </c>
      <c r="I305" s="206" t="n">
        <v>54</v>
      </c>
      <c r="J305" s="202"/>
      <c r="K305" s="192" t="n">
        <v>1</v>
      </c>
      <c r="L305" s="192" t="n">
        <v>1</v>
      </c>
      <c r="M305" s="193" t="n">
        <f aca="false">J305*K305*L305</f>
        <v>0</v>
      </c>
      <c r="N305" s="202" t="n">
        <v>24</v>
      </c>
      <c r="O305" s="202" t="n">
        <v>1</v>
      </c>
      <c r="P305" s="192" t="n">
        <v>0.8</v>
      </c>
      <c r="Q305" s="192" t="n">
        <v>1</v>
      </c>
      <c r="R305" s="192" t="n">
        <v>1</v>
      </c>
      <c r="S305" s="192" t="n">
        <f aca="false">N305*O305*P305*Q305*R305</f>
        <v>19.2</v>
      </c>
      <c r="T305" s="194" t="n">
        <f aca="false">M305+S305</f>
        <v>19.2</v>
      </c>
    </row>
    <row r="306" s="245" customFormat="true" ht="11.25" hidden="false" customHeight="false" outlineLevel="0" collapsed="false">
      <c r="A306" s="211" t="s">
        <v>188</v>
      </c>
      <c r="B306" s="349" t="s">
        <v>64</v>
      </c>
      <c r="C306" s="208" t="s">
        <v>131</v>
      </c>
      <c r="D306" s="209" t="s">
        <v>185</v>
      </c>
      <c r="E306" s="337"/>
      <c r="F306" s="349" t="s">
        <v>186</v>
      </c>
      <c r="G306" s="349" t="s">
        <v>437</v>
      </c>
      <c r="H306" s="208" t="n">
        <v>28</v>
      </c>
      <c r="I306" s="211"/>
      <c r="J306" s="208"/>
      <c r="K306" s="213"/>
      <c r="L306" s="213"/>
      <c r="M306" s="214"/>
      <c r="N306" s="208" t="n">
        <v>24</v>
      </c>
      <c r="O306" s="208" t="n">
        <v>1</v>
      </c>
      <c r="P306" s="213" t="n">
        <v>0.6</v>
      </c>
      <c r="Q306" s="213" t="n">
        <v>1</v>
      </c>
      <c r="R306" s="213" t="n">
        <v>1.2</v>
      </c>
      <c r="S306" s="213" t="n">
        <f aca="false">N306*O306*P306*Q306*R306</f>
        <v>17.28</v>
      </c>
      <c r="T306" s="252" t="n">
        <f aca="false">M306+S306</f>
        <v>17.28</v>
      </c>
    </row>
    <row r="307" s="236" customFormat="true" ht="11.25" hidden="false" customHeight="false" outlineLevel="0" collapsed="false">
      <c r="A307" s="206" t="s">
        <v>307</v>
      </c>
      <c r="B307" s="347" t="s">
        <v>40</v>
      </c>
      <c r="C307" s="202" t="s">
        <v>22</v>
      </c>
      <c r="D307" s="204" t="s">
        <v>194</v>
      </c>
      <c r="E307" s="348"/>
      <c r="F307" s="347" t="s">
        <v>195</v>
      </c>
      <c r="G307" s="347" t="s">
        <v>318</v>
      </c>
      <c r="H307" s="202" t="n">
        <v>66</v>
      </c>
      <c r="I307" s="206" t="n">
        <v>72</v>
      </c>
      <c r="J307" s="202" t="n">
        <v>48</v>
      </c>
      <c r="K307" s="192" t="n">
        <v>1</v>
      </c>
      <c r="L307" s="192" t="n">
        <v>1</v>
      </c>
      <c r="M307" s="193" t="n">
        <f aca="false">J307*K307*L307</f>
        <v>48</v>
      </c>
      <c r="N307" s="202" t="n">
        <v>24</v>
      </c>
      <c r="O307" s="202" t="n">
        <v>2</v>
      </c>
      <c r="P307" s="192" t="n">
        <v>0.8</v>
      </c>
      <c r="Q307" s="192" t="n">
        <v>1</v>
      </c>
      <c r="R307" s="192" t="n">
        <v>1</v>
      </c>
      <c r="S307" s="192" t="n">
        <f aca="false">N307*O307*P307*Q307*R307</f>
        <v>38.4</v>
      </c>
      <c r="T307" s="194" t="n">
        <f aca="false">M307+S307</f>
        <v>86.4</v>
      </c>
    </row>
    <row r="308" s="236" customFormat="true" ht="11.25" hidden="false" customHeight="false" outlineLevel="0" collapsed="false">
      <c r="A308" s="206" t="s">
        <v>563</v>
      </c>
      <c r="B308" s="347" t="s">
        <v>40</v>
      </c>
      <c r="C308" s="202" t="s">
        <v>29</v>
      </c>
      <c r="D308" s="204" t="s">
        <v>194</v>
      </c>
      <c r="E308" s="348"/>
      <c r="F308" s="347" t="s">
        <v>195</v>
      </c>
      <c r="G308" s="347" t="s">
        <v>318</v>
      </c>
      <c r="H308" s="202" t="n">
        <v>66</v>
      </c>
      <c r="I308" s="206" t="n">
        <v>72</v>
      </c>
      <c r="J308" s="202"/>
      <c r="K308" s="192" t="n">
        <v>1</v>
      </c>
      <c r="L308" s="192" t="n">
        <v>1</v>
      </c>
      <c r="M308" s="193" t="n">
        <f aca="false">J308*K308*L308</f>
        <v>0</v>
      </c>
      <c r="N308" s="202" t="n">
        <v>24</v>
      </c>
      <c r="O308" s="202" t="n">
        <v>2</v>
      </c>
      <c r="P308" s="192" t="n">
        <v>0.8</v>
      </c>
      <c r="Q308" s="192" t="n">
        <v>1</v>
      </c>
      <c r="R308" s="192" t="n">
        <v>1</v>
      </c>
      <c r="S308" s="192" t="n">
        <f aca="false">N308*O308*P308*Q308*R308</f>
        <v>38.4</v>
      </c>
      <c r="T308" s="194" t="n">
        <f aca="false">M308+S308</f>
        <v>38.4</v>
      </c>
    </row>
    <row r="309" s="245" customFormat="true" ht="13.5" hidden="false" customHeight="true" outlineLevel="0" collapsed="false">
      <c r="A309" s="211" t="s">
        <v>196</v>
      </c>
      <c r="B309" s="349" t="s">
        <v>197</v>
      </c>
      <c r="C309" s="208" t="s">
        <v>131</v>
      </c>
      <c r="D309" s="209" t="s">
        <v>194</v>
      </c>
      <c r="E309" s="337"/>
      <c r="F309" s="349" t="s">
        <v>195</v>
      </c>
      <c r="G309" s="349" t="s">
        <v>470</v>
      </c>
      <c r="H309" s="208"/>
      <c r="I309" s="211"/>
      <c r="J309" s="208"/>
      <c r="K309" s="213"/>
      <c r="L309" s="213"/>
      <c r="M309" s="214"/>
      <c r="N309" s="208" t="n">
        <v>24</v>
      </c>
      <c r="O309" s="208" t="n">
        <v>1</v>
      </c>
      <c r="P309" s="213" t="n">
        <v>0.6</v>
      </c>
      <c r="Q309" s="213" t="n">
        <v>1</v>
      </c>
      <c r="R309" s="213" t="n">
        <v>1.2</v>
      </c>
      <c r="S309" s="213" t="n">
        <f aca="false">N309*O309*P309*Q309*R309</f>
        <v>17.28</v>
      </c>
      <c r="T309" s="252" t="n">
        <v>17</v>
      </c>
    </row>
    <row r="310" s="236" customFormat="true" ht="11.25" hidden="false" customHeight="false" outlineLevel="0" collapsed="false">
      <c r="A310" s="206" t="s">
        <v>307</v>
      </c>
      <c r="B310" s="347" t="s">
        <v>40</v>
      </c>
      <c r="C310" s="202" t="s">
        <v>22</v>
      </c>
      <c r="D310" s="204" t="s">
        <v>194</v>
      </c>
      <c r="E310" s="348"/>
      <c r="F310" s="347" t="s">
        <v>195</v>
      </c>
      <c r="G310" s="347" t="s">
        <v>471</v>
      </c>
      <c r="H310" s="202" t="n">
        <v>51</v>
      </c>
      <c r="I310" s="206" t="n">
        <v>72</v>
      </c>
      <c r="J310" s="202" t="n">
        <v>48</v>
      </c>
      <c r="K310" s="192" t="n">
        <v>1</v>
      </c>
      <c r="L310" s="192" t="n">
        <v>1</v>
      </c>
      <c r="M310" s="193" t="n">
        <f aca="false">J310*K310*L310</f>
        <v>48</v>
      </c>
      <c r="N310" s="202" t="n">
        <v>24</v>
      </c>
      <c r="O310" s="202" t="n">
        <v>2</v>
      </c>
      <c r="P310" s="192" t="n">
        <v>0.8</v>
      </c>
      <c r="Q310" s="192" t="n">
        <v>1</v>
      </c>
      <c r="R310" s="192" t="n">
        <v>1</v>
      </c>
      <c r="S310" s="192" t="n">
        <f aca="false">N310*O310*P310*Q310*R310</f>
        <v>38.4</v>
      </c>
      <c r="T310" s="194" t="n">
        <f aca="false">M310+S310</f>
        <v>86.4</v>
      </c>
    </row>
    <row r="311" s="236" customFormat="true" ht="11.25" hidden="false" customHeight="false" outlineLevel="0" collapsed="false">
      <c r="A311" s="206" t="s">
        <v>419</v>
      </c>
      <c r="B311" s="347" t="s">
        <v>122</v>
      </c>
      <c r="C311" s="202" t="s">
        <v>311</v>
      </c>
      <c r="D311" s="204" t="s">
        <v>194</v>
      </c>
      <c r="E311" s="348"/>
      <c r="F311" s="347" t="s">
        <v>195</v>
      </c>
      <c r="G311" s="347" t="s">
        <v>471</v>
      </c>
      <c r="H311" s="202" t="n">
        <v>51</v>
      </c>
      <c r="I311" s="206" t="n">
        <v>72</v>
      </c>
      <c r="J311" s="202"/>
      <c r="K311" s="192" t="n">
        <v>1</v>
      </c>
      <c r="L311" s="192" t="n">
        <v>1</v>
      </c>
      <c r="M311" s="193" t="n">
        <f aca="false">J311*K311*L311</f>
        <v>0</v>
      </c>
      <c r="N311" s="202" t="n">
        <v>24</v>
      </c>
      <c r="O311" s="202" t="n">
        <v>1</v>
      </c>
      <c r="P311" s="192" t="n">
        <v>0.8</v>
      </c>
      <c r="Q311" s="192" t="n">
        <v>1</v>
      </c>
      <c r="R311" s="192" t="n">
        <v>1</v>
      </c>
      <c r="S311" s="192" t="n">
        <f aca="false">N311*O311*P311*Q311*R311</f>
        <v>19.2</v>
      </c>
      <c r="T311" s="194" t="n">
        <f aca="false">M311+S311</f>
        <v>19.2</v>
      </c>
    </row>
    <row r="312" s="245" customFormat="true" ht="11.25" hidden="false" customHeight="false" outlineLevel="0" collapsed="false">
      <c r="A312" s="211" t="s">
        <v>196</v>
      </c>
      <c r="B312" s="349" t="s">
        <v>197</v>
      </c>
      <c r="C312" s="208" t="s">
        <v>131</v>
      </c>
      <c r="D312" s="209" t="s">
        <v>194</v>
      </c>
      <c r="E312" s="337"/>
      <c r="F312" s="349" t="s">
        <v>195</v>
      </c>
      <c r="G312" s="349" t="s">
        <v>512</v>
      </c>
      <c r="H312" s="208"/>
      <c r="I312" s="211"/>
      <c r="J312" s="208"/>
      <c r="K312" s="213"/>
      <c r="L312" s="213"/>
      <c r="M312" s="214"/>
      <c r="N312" s="208" t="n">
        <v>24</v>
      </c>
      <c r="O312" s="208" t="n">
        <v>1</v>
      </c>
      <c r="P312" s="213" t="n">
        <v>0.6</v>
      </c>
      <c r="Q312" s="213" t="n">
        <v>1</v>
      </c>
      <c r="R312" s="213" t="n">
        <v>1.2</v>
      </c>
      <c r="S312" s="213" t="n">
        <f aca="false">N312*O312*P312*Q312*R312</f>
        <v>17.28</v>
      </c>
      <c r="T312" s="252" t="n">
        <v>17</v>
      </c>
    </row>
    <row r="313" customFormat="false" ht="22.5" hidden="false" customHeight="false" outlineLevel="0" collapsed="false">
      <c r="A313" s="206" t="s">
        <v>577</v>
      </c>
      <c r="B313" s="277" t="s">
        <v>136</v>
      </c>
      <c r="C313" s="202" t="s">
        <v>22</v>
      </c>
      <c r="D313" s="204" t="s">
        <v>199</v>
      </c>
      <c r="E313" s="372" t="s">
        <v>103</v>
      </c>
      <c r="F313" s="206" t="s">
        <v>198</v>
      </c>
      <c r="G313" s="206" t="s">
        <v>331</v>
      </c>
      <c r="H313" s="206" t="n">
        <v>49</v>
      </c>
      <c r="I313" s="206" t="n">
        <v>72</v>
      </c>
      <c r="J313" s="206" t="n">
        <v>48</v>
      </c>
      <c r="K313" s="192" t="n">
        <v>1</v>
      </c>
      <c r="L313" s="192" t="n">
        <v>1</v>
      </c>
      <c r="M313" s="193" t="n">
        <f aca="false">J313*K313*L313</f>
        <v>48</v>
      </c>
      <c r="N313" s="206" t="n">
        <v>24</v>
      </c>
      <c r="O313" s="206" t="n">
        <v>2</v>
      </c>
      <c r="P313" s="192" t="n">
        <v>0.8</v>
      </c>
      <c r="Q313" s="192" t="n">
        <v>1</v>
      </c>
      <c r="R313" s="192" t="n">
        <v>1</v>
      </c>
      <c r="S313" s="192" t="n">
        <f aca="false">N313*O313*P313*Q313*R313</f>
        <v>38.4</v>
      </c>
      <c r="T313" s="194" t="n">
        <f aca="false">M313+S313</f>
        <v>86.4</v>
      </c>
      <c r="U313" s="206" t="s">
        <v>580</v>
      </c>
    </row>
    <row r="314" customFormat="false" ht="11.25" hidden="false" customHeight="false" outlineLevel="0" collapsed="false">
      <c r="A314" s="206" t="s">
        <v>581</v>
      </c>
      <c r="B314" s="202" t="s">
        <v>267</v>
      </c>
      <c r="C314" s="202" t="s">
        <v>29</v>
      </c>
      <c r="D314" s="204" t="s">
        <v>199</v>
      </c>
      <c r="E314" s="372" t="s">
        <v>103</v>
      </c>
      <c r="F314" s="206" t="s">
        <v>198</v>
      </c>
      <c r="G314" s="206" t="s">
        <v>331</v>
      </c>
      <c r="H314" s="206" t="n">
        <v>49</v>
      </c>
      <c r="I314" s="206"/>
      <c r="J314" s="206"/>
      <c r="K314" s="192" t="n">
        <v>1</v>
      </c>
      <c r="L314" s="192" t="n">
        <v>1</v>
      </c>
      <c r="M314" s="193" t="n">
        <f aca="false">J314*K314*L314</f>
        <v>0</v>
      </c>
      <c r="N314" s="206" t="n">
        <v>24</v>
      </c>
      <c r="O314" s="206" t="n">
        <v>1</v>
      </c>
      <c r="P314" s="192" t="n">
        <v>0.8</v>
      </c>
      <c r="Q314" s="192" t="n">
        <v>1</v>
      </c>
      <c r="R314" s="192" t="n">
        <v>1</v>
      </c>
      <c r="S314" s="192" t="n">
        <f aca="false">N314*O314*P314*Q314*R314</f>
        <v>19.2</v>
      </c>
      <c r="T314" s="194" t="n">
        <f aca="false">M314+S314</f>
        <v>19.2</v>
      </c>
      <c r="U314" s="206"/>
    </row>
    <row r="315" s="216" customFormat="true" ht="12.75" hidden="false" customHeight="true" outlineLevel="0" collapsed="false">
      <c r="A315" s="211" t="s">
        <v>196</v>
      </c>
      <c r="B315" s="349" t="s">
        <v>197</v>
      </c>
      <c r="C315" s="208" t="s">
        <v>131</v>
      </c>
      <c r="D315" s="209" t="s">
        <v>194</v>
      </c>
      <c r="E315" s="337"/>
      <c r="F315" s="211" t="s">
        <v>198</v>
      </c>
      <c r="G315" s="211" t="s">
        <v>333</v>
      </c>
      <c r="H315" s="211"/>
      <c r="I315" s="211"/>
      <c r="J315" s="211"/>
      <c r="K315" s="213"/>
      <c r="L315" s="213"/>
      <c r="M315" s="214"/>
      <c r="N315" s="208" t="n">
        <v>24</v>
      </c>
      <c r="O315" s="208" t="n">
        <v>1</v>
      </c>
      <c r="P315" s="213" t="n">
        <v>0.6</v>
      </c>
      <c r="Q315" s="213" t="n">
        <v>1</v>
      </c>
      <c r="R315" s="213" t="n">
        <v>1.2</v>
      </c>
      <c r="S315" s="213" t="n">
        <f aca="false">N315*O315*P315*Q315*R315</f>
        <v>17.28</v>
      </c>
      <c r="T315" s="252" t="n">
        <v>17</v>
      </c>
      <c r="U315" s="211"/>
    </row>
    <row r="316" customFormat="false" ht="22.5" hidden="false" customHeight="false" outlineLevel="0" collapsed="false">
      <c r="A316" s="206" t="s">
        <v>191</v>
      </c>
      <c r="B316" s="202" t="s">
        <v>21</v>
      </c>
      <c r="C316" s="202" t="s">
        <v>22</v>
      </c>
      <c r="D316" s="204" t="s">
        <v>199</v>
      </c>
      <c r="E316" s="372" t="s">
        <v>320</v>
      </c>
      <c r="F316" s="206" t="s">
        <v>198</v>
      </c>
      <c r="G316" s="206" t="s">
        <v>483</v>
      </c>
      <c r="H316" s="206" t="n">
        <v>47</v>
      </c>
      <c r="I316" s="206" t="n">
        <v>72</v>
      </c>
      <c r="J316" s="206" t="n">
        <v>48</v>
      </c>
      <c r="K316" s="192" t="n">
        <v>1</v>
      </c>
      <c r="L316" s="192" t="n">
        <v>1</v>
      </c>
      <c r="M316" s="193" t="n">
        <f aca="false">J316*K316*L316</f>
        <v>48</v>
      </c>
      <c r="N316" s="206" t="n">
        <v>24</v>
      </c>
      <c r="O316" s="206" t="n">
        <v>2</v>
      </c>
      <c r="P316" s="192" t="n">
        <v>0.8</v>
      </c>
      <c r="Q316" s="192" t="n">
        <v>1</v>
      </c>
      <c r="R316" s="192" t="n">
        <v>1</v>
      </c>
      <c r="S316" s="192" t="n">
        <f aca="false">N316*O316*P316*Q316*R316</f>
        <v>38.4</v>
      </c>
      <c r="T316" s="194" t="n">
        <f aca="false">M316+S316</f>
        <v>86.4</v>
      </c>
      <c r="U316" s="206" t="s">
        <v>582</v>
      </c>
    </row>
    <row r="317" customFormat="false" ht="11.25" hidden="false" customHeight="false" outlineLevel="0" collapsed="false">
      <c r="A317" s="206" t="s">
        <v>579</v>
      </c>
      <c r="B317" s="202" t="s">
        <v>82</v>
      </c>
      <c r="C317" s="202" t="s">
        <v>189</v>
      </c>
      <c r="D317" s="204" t="s">
        <v>199</v>
      </c>
      <c r="E317" s="372" t="s">
        <v>320</v>
      </c>
      <c r="F317" s="206" t="s">
        <v>198</v>
      </c>
      <c r="G317" s="206" t="s">
        <v>483</v>
      </c>
      <c r="H317" s="206" t="n">
        <v>47</v>
      </c>
      <c r="I317" s="206"/>
      <c r="J317" s="206"/>
      <c r="K317" s="192" t="n">
        <v>1</v>
      </c>
      <c r="L317" s="192" t="n">
        <v>1</v>
      </c>
      <c r="M317" s="193" t="n">
        <f aca="false">J317*K317*L317</f>
        <v>0</v>
      </c>
      <c r="N317" s="206" t="n">
        <v>24</v>
      </c>
      <c r="O317" s="206" t="n">
        <v>1</v>
      </c>
      <c r="P317" s="192" t="n">
        <v>0.8</v>
      </c>
      <c r="Q317" s="192" t="n">
        <v>1</v>
      </c>
      <c r="R317" s="192" t="n">
        <v>1</v>
      </c>
      <c r="S317" s="192" t="n">
        <f aca="false">N317*O317*P317*Q317*R317</f>
        <v>19.2</v>
      </c>
      <c r="T317" s="194" t="n">
        <f aca="false">M317+S317</f>
        <v>19.2</v>
      </c>
      <c r="U317" s="206"/>
    </row>
    <row r="318" s="216" customFormat="true" ht="11.25" hidden="false" customHeight="false" outlineLevel="0" collapsed="false">
      <c r="A318" s="211" t="s">
        <v>196</v>
      </c>
      <c r="B318" s="349" t="s">
        <v>197</v>
      </c>
      <c r="C318" s="208" t="s">
        <v>131</v>
      </c>
      <c r="D318" s="209" t="s">
        <v>194</v>
      </c>
      <c r="E318" s="337"/>
      <c r="F318" s="211" t="s">
        <v>198</v>
      </c>
      <c r="G318" s="211" t="s">
        <v>379</v>
      </c>
      <c r="H318" s="211"/>
      <c r="I318" s="211"/>
      <c r="J318" s="211"/>
      <c r="K318" s="213"/>
      <c r="L318" s="213"/>
      <c r="M318" s="214"/>
      <c r="N318" s="208" t="n">
        <v>24</v>
      </c>
      <c r="O318" s="208" t="n">
        <v>1</v>
      </c>
      <c r="P318" s="213" t="n">
        <v>0.6</v>
      </c>
      <c r="Q318" s="213" t="n">
        <v>1</v>
      </c>
      <c r="R318" s="213" t="n">
        <v>1.2</v>
      </c>
      <c r="S318" s="213" t="n">
        <f aca="false">N318*O318*P318*Q318*R318</f>
        <v>17.28</v>
      </c>
      <c r="T318" s="252" t="n">
        <v>17</v>
      </c>
      <c r="U318" s="211"/>
    </row>
    <row r="319" s="236" customFormat="true" ht="22.5" hidden="false" customHeight="false" outlineLevel="0" collapsed="false">
      <c r="A319" s="206" t="s">
        <v>583</v>
      </c>
      <c r="B319" s="202" t="s">
        <v>136</v>
      </c>
      <c r="C319" s="202" t="s">
        <v>29</v>
      </c>
      <c r="D319" s="204" t="s">
        <v>199</v>
      </c>
      <c r="E319" s="348" t="s">
        <v>113</v>
      </c>
      <c r="F319" s="206" t="s">
        <v>198</v>
      </c>
      <c r="G319" s="206" t="s">
        <v>481</v>
      </c>
      <c r="H319" s="206" t="n">
        <v>58</v>
      </c>
      <c r="I319" s="206" t="n">
        <v>72</v>
      </c>
      <c r="J319" s="206" t="n">
        <v>48</v>
      </c>
      <c r="K319" s="192" t="n">
        <v>1</v>
      </c>
      <c r="L319" s="192" t="n">
        <v>1</v>
      </c>
      <c r="M319" s="193" t="n">
        <f aca="false">J319*K319*L319</f>
        <v>48</v>
      </c>
      <c r="N319" s="206" t="n">
        <v>24</v>
      </c>
      <c r="O319" s="206" t="n">
        <v>2</v>
      </c>
      <c r="P319" s="192" t="n">
        <v>0.8</v>
      </c>
      <c r="Q319" s="192" t="n">
        <v>1</v>
      </c>
      <c r="R319" s="192" t="n">
        <v>1</v>
      </c>
      <c r="S319" s="192" t="n">
        <f aca="false">N319*O319*P319*Q319*R319</f>
        <v>38.4</v>
      </c>
      <c r="T319" s="194" t="n">
        <f aca="false">M319+S319</f>
        <v>86.4</v>
      </c>
      <c r="U319" s="206" t="s">
        <v>584</v>
      </c>
    </row>
    <row r="320" s="236" customFormat="true" ht="11.25" hidden="false" customHeight="false" outlineLevel="0" collapsed="false">
      <c r="A320" s="206" t="s">
        <v>585</v>
      </c>
      <c r="B320" s="202" t="s">
        <v>64</v>
      </c>
      <c r="C320" s="202" t="s">
        <v>189</v>
      </c>
      <c r="D320" s="204" t="s">
        <v>199</v>
      </c>
      <c r="E320" s="348" t="s">
        <v>113</v>
      </c>
      <c r="F320" s="206" t="s">
        <v>198</v>
      </c>
      <c r="G320" s="206" t="s">
        <v>481</v>
      </c>
      <c r="H320" s="206" t="n">
        <v>58</v>
      </c>
      <c r="I320" s="206"/>
      <c r="J320" s="206"/>
      <c r="K320" s="192" t="n">
        <v>1</v>
      </c>
      <c r="L320" s="192" t="n">
        <v>1</v>
      </c>
      <c r="M320" s="193" t="n">
        <f aca="false">J320*K320*L320</f>
        <v>0</v>
      </c>
      <c r="N320" s="206" t="n">
        <v>24</v>
      </c>
      <c r="O320" s="206" t="n">
        <v>2</v>
      </c>
      <c r="P320" s="192" t="n">
        <v>0.8</v>
      </c>
      <c r="Q320" s="192" t="n">
        <v>1</v>
      </c>
      <c r="R320" s="192" t="n">
        <v>1</v>
      </c>
      <c r="S320" s="192" t="n">
        <f aca="false">N320*O320*P320*Q320*R320</f>
        <v>38.4</v>
      </c>
      <c r="T320" s="194" t="n">
        <f aca="false">M320+S320</f>
        <v>38.4</v>
      </c>
      <c r="U320" s="206"/>
    </row>
    <row r="321" s="245" customFormat="true" ht="11.25" hidden="false" customHeight="false" outlineLevel="0" collapsed="false">
      <c r="A321" s="211" t="s">
        <v>196</v>
      </c>
      <c r="B321" s="349" t="s">
        <v>197</v>
      </c>
      <c r="C321" s="208" t="s">
        <v>131</v>
      </c>
      <c r="D321" s="209" t="s">
        <v>194</v>
      </c>
      <c r="E321" s="337"/>
      <c r="F321" s="211" t="s">
        <v>198</v>
      </c>
      <c r="G321" s="211"/>
      <c r="H321" s="211"/>
      <c r="I321" s="211"/>
      <c r="J321" s="211"/>
      <c r="K321" s="213"/>
      <c r="L321" s="213"/>
      <c r="M321" s="214"/>
      <c r="N321" s="208" t="n">
        <v>24</v>
      </c>
      <c r="O321" s="208" t="n">
        <v>1</v>
      </c>
      <c r="P321" s="213" t="n">
        <v>0.6</v>
      </c>
      <c r="Q321" s="213" t="n">
        <v>1</v>
      </c>
      <c r="R321" s="213" t="n">
        <v>1.2</v>
      </c>
      <c r="S321" s="213" t="n">
        <f aca="false">N321*O321*P321*Q321*R321</f>
        <v>17.28</v>
      </c>
      <c r="T321" s="252" t="n">
        <v>17</v>
      </c>
      <c r="U321" s="211"/>
    </row>
    <row r="322" s="236" customFormat="true" ht="11.25" hidden="false" customHeight="false" outlineLevel="0" collapsed="false">
      <c r="A322" s="206" t="s">
        <v>572</v>
      </c>
      <c r="B322" s="202" t="s">
        <v>40</v>
      </c>
      <c r="C322" s="202" t="s">
        <v>22</v>
      </c>
      <c r="D322" s="204" t="s">
        <v>199</v>
      </c>
      <c r="E322" s="348" t="s">
        <v>69</v>
      </c>
      <c r="F322" s="206" t="s">
        <v>198</v>
      </c>
      <c r="G322" s="206" t="s">
        <v>489</v>
      </c>
      <c r="H322" s="206" t="n">
        <v>31</v>
      </c>
      <c r="I322" s="206" t="n">
        <v>72</v>
      </c>
      <c r="J322" s="206" t="n">
        <v>48</v>
      </c>
      <c r="K322" s="192" t="n">
        <v>1</v>
      </c>
      <c r="L322" s="192" t="n">
        <v>1</v>
      </c>
      <c r="M322" s="193" t="n">
        <f aca="false">J322*K322*L322</f>
        <v>48</v>
      </c>
      <c r="N322" s="206" t="n">
        <v>24</v>
      </c>
      <c r="O322" s="206" t="n">
        <v>1</v>
      </c>
      <c r="P322" s="192" t="n">
        <v>0.8</v>
      </c>
      <c r="Q322" s="192" t="n">
        <v>1</v>
      </c>
      <c r="R322" s="192" t="n">
        <v>1</v>
      </c>
      <c r="S322" s="192" t="n">
        <f aca="false">N322*O322*P322*Q322*R322</f>
        <v>19.2</v>
      </c>
      <c r="T322" s="194" t="n">
        <f aca="false">M322+S322</f>
        <v>67.2</v>
      </c>
      <c r="U322" s="206" t="s">
        <v>586</v>
      </c>
    </row>
    <row r="323" s="236" customFormat="true" ht="11.25" hidden="false" customHeight="false" outlineLevel="0" collapsed="false">
      <c r="A323" s="206" t="s">
        <v>581</v>
      </c>
      <c r="B323" s="202" t="s">
        <v>267</v>
      </c>
      <c r="C323" s="202" t="s">
        <v>29</v>
      </c>
      <c r="D323" s="204" t="s">
        <v>199</v>
      </c>
      <c r="E323" s="348" t="s">
        <v>69</v>
      </c>
      <c r="F323" s="206" t="s">
        <v>198</v>
      </c>
      <c r="G323" s="206" t="s">
        <v>489</v>
      </c>
      <c r="H323" s="206" t="n">
        <v>31</v>
      </c>
      <c r="I323" s="206"/>
      <c r="J323" s="206"/>
      <c r="K323" s="192" t="n">
        <v>1</v>
      </c>
      <c r="L323" s="192" t="n">
        <v>1</v>
      </c>
      <c r="M323" s="193" t="n">
        <f aca="false">J323*K323*L323</f>
        <v>0</v>
      </c>
      <c r="N323" s="206" t="n">
        <v>24</v>
      </c>
      <c r="O323" s="206" t="n">
        <v>1</v>
      </c>
      <c r="P323" s="192" t="n">
        <v>0.8</v>
      </c>
      <c r="Q323" s="192" t="n">
        <v>1</v>
      </c>
      <c r="R323" s="192" t="n">
        <v>1</v>
      </c>
      <c r="S323" s="192" t="n">
        <f aca="false">N323*O323*P323*Q323*R323</f>
        <v>19.2</v>
      </c>
      <c r="T323" s="194" t="n">
        <f aca="false">M323+S323</f>
        <v>19.2</v>
      </c>
      <c r="U323" s="206"/>
    </row>
    <row r="324" s="245" customFormat="true" ht="11.25" hidden="false" customHeight="false" outlineLevel="0" collapsed="false">
      <c r="A324" s="211" t="s">
        <v>196</v>
      </c>
      <c r="B324" s="349" t="s">
        <v>197</v>
      </c>
      <c r="C324" s="208" t="s">
        <v>131</v>
      </c>
      <c r="D324" s="209" t="s">
        <v>194</v>
      </c>
      <c r="E324" s="337"/>
      <c r="F324" s="211" t="s">
        <v>198</v>
      </c>
      <c r="G324" s="211"/>
      <c r="H324" s="211"/>
      <c r="I324" s="211"/>
      <c r="J324" s="211"/>
      <c r="K324" s="213"/>
      <c r="L324" s="213"/>
      <c r="M324" s="214"/>
      <c r="N324" s="208" t="n">
        <v>24</v>
      </c>
      <c r="O324" s="208" t="n">
        <v>1</v>
      </c>
      <c r="P324" s="213" t="n">
        <v>0.6</v>
      </c>
      <c r="Q324" s="213" t="n">
        <v>1</v>
      </c>
      <c r="R324" s="213" t="n">
        <v>1.2</v>
      </c>
      <c r="S324" s="213" t="n">
        <f aca="false">N324*O324*P324*Q324*R324</f>
        <v>17.28</v>
      </c>
      <c r="T324" s="252" t="n">
        <v>17</v>
      </c>
      <c r="U324" s="211"/>
    </row>
    <row r="325" s="236" customFormat="true" ht="22.5" hidden="false" customHeight="false" outlineLevel="0" collapsed="false">
      <c r="A325" s="206" t="s">
        <v>299</v>
      </c>
      <c r="B325" s="202" t="s">
        <v>40</v>
      </c>
      <c r="C325" s="202" t="s">
        <v>22</v>
      </c>
      <c r="D325" s="204" t="s">
        <v>199</v>
      </c>
      <c r="E325" s="348" t="s">
        <v>420</v>
      </c>
      <c r="F325" s="206" t="s">
        <v>198</v>
      </c>
      <c r="G325" s="206" t="s">
        <v>360</v>
      </c>
      <c r="H325" s="206" t="n">
        <v>48</v>
      </c>
      <c r="I325" s="206" t="n">
        <v>72</v>
      </c>
      <c r="J325" s="206" t="n">
        <v>48</v>
      </c>
      <c r="K325" s="192" t="n">
        <v>1</v>
      </c>
      <c r="L325" s="192" t="n">
        <v>1</v>
      </c>
      <c r="M325" s="193" t="n">
        <f aca="false">J325*K325*L325</f>
        <v>48</v>
      </c>
      <c r="N325" s="206" t="n">
        <v>24</v>
      </c>
      <c r="O325" s="206" t="n">
        <v>2</v>
      </c>
      <c r="P325" s="192" t="n">
        <v>0.8</v>
      </c>
      <c r="Q325" s="192" t="n">
        <v>1</v>
      </c>
      <c r="R325" s="192" t="n">
        <v>1</v>
      </c>
      <c r="S325" s="192" t="n">
        <f aca="false">N325*O325*P325*Q325*R325</f>
        <v>38.4</v>
      </c>
      <c r="T325" s="194" t="n">
        <f aca="false">M325+S325</f>
        <v>86.4</v>
      </c>
      <c r="U325" s="373" t="s">
        <v>587</v>
      </c>
    </row>
    <row r="326" customFormat="false" ht="11.25" hidden="false" customHeight="false" outlineLevel="0" collapsed="false">
      <c r="A326" s="206" t="s">
        <v>579</v>
      </c>
      <c r="B326" s="202" t="s">
        <v>82</v>
      </c>
      <c r="C326" s="202" t="s">
        <v>189</v>
      </c>
      <c r="D326" s="204" t="s">
        <v>199</v>
      </c>
      <c r="E326" s="348" t="s">
        <v>420</v>
      </c>
      <c r="F326" s="206" t="s">
        <v>198</v>
      </c>
      <c r="G326" s="206" t="s">
        <v>360</v>
      </c>
      <c r="H326" s="206" t="n">
        <v>48</v>
      </c>
      <c r="I326" s="276"/>
      <c r="J326" s="276"/>
      <c r="K326" s="192" t="n">
        <v>1</v>
      </c>
      <c r="L326" s="192" t="n">
        <v>1</v>
      </c>
      <c r="M326" s="193" t="n">
        <f aca="false">J326*K326*L326</f>
        <v>0</v>
      </c>
      <c r="N326" s="206" t="n">
        <v>24</v>
      </c>
      <c r="O326" s="206" t="n">
        <v>1</v>
      </c>
      <c r="P326" s="192" t="n">
        <v>0.8</v>
      </c>
      <c r="Q326" s="192" t="n">
        <v>1</v>
      </c>
      <c r="R326" s="192" t="n">
        <v>1</v>
      </c>
      <c r="S326" s="192" t="n">
        <f aca="false">N326*O326*P326*Q326*R326</f>
        <v>19.2</v>
      </c>
      <c r="T326" s="194" t="n">
        <f aca="false">M326+S326</f>
        <v>19.2</v>
      </c>
    </row>
    <row r="327" s="216" customFormat="true" ht="11.25" hidden="false" customHeight="false" outlineLevel="0" collapsed="false">
      <c r="A327" s="211" t="s">
        <v>196</v>
      </c>
      <c r="B327" s="349" t="s">
        <v>197</v>
      </c>
      <c r="C327" s="208" t="s">
        <v>131</v>
      </c>
      <c r="D327" s="209" t="s">
        <v>194</v>
      </c>
      <c r="E327" s="337"/>
      <c r="F327" s="211" t="s">
        <v>198</v>
      </c>
      <c r="G327" s="211"/>
      <c r="H327" s="211"/>
      <c r="I327" s="284"/>
      <c r="J327" s="284"/>
      <c r="K327" s="213"/>
      <c r="L327" s="213"/>
      <c r="M327" s="214"/>
      <c r="N327" s="208" t="n">
        <v>24</v>
      </c>
      <c r="O327" s="208" t="n">
        <v>1</v>
      </c>
      <c r="P327" s="213" t="n">
        <v>0.6</v>
      </c>
      <c r="Q327" s="213" t="n">
        <v>1</v>
      </c>
      <c r="R327" s="213" t="n">
        <v>1.2</v>
      </c>
      <c r="S327" s="213" t="n">
        <f aca="false">N327*O327*P327*Q327*R327</f>
        <v>17.28</v>
      </c>
      <c r="T327" s="252" t="n">
        <v>17</v>
      </c>
    </row>
    <row r="328" s="374" customFormat="true" ht="22.5" hidden="false" customHeight="false" outlineLevel="0" collapsed="false">
      <c r="A328" s="196" t="s">
        <v>202</v>
      </c>
      <c r="B328" s="197" t="s">
        <v>40</v>
      </c>
      <c r="C328" s="197" t="s">
        <v>29</v>
      </c>
      <c r="D328" s="198" t="s">
        <v>203</v>
      </c>
      <c r="E328" s="196"/>
      <c r="F328" s="196" t="s">
        <v>204</v>
      </c>
      <c r="G328" s="196" t="s">
        <v>588</v>
      </c>
      <c r="H328" s="197" t="n">
        <v>95</v>
      </c>
      <c r="I328" s="196" t="n">
        <v>36</v>
      </c>
      <c r="J328" s="196" t="n">
        <v>18</v>
      </c>
      <c r="K328" s="192" t="n">
        <v>1.2</v>
      </c>
      <c r="L328" s="192" t="n">
        <v>1</v>
      </c>
      <c r="M328" s="193" t="n">
        <f aca="false">J328*K328*L328</f>
        <v>21.6</v>
      </c>
      <c r="N328" s="197"/>
      <c r="O328" s="197"/>
      <c r="P328" s="192" t="n">
        <v>0.8</v>
      </c>
      <c r="Q328" s="192" t="n">
        <v>1</v>
      </c>
      <c r="R328" s="192" t="n">
        <v>1</v>
      </c>
      <c r="S328" s="192" t="n">
        <f aca="false">N328*O328*P328*Q328*R328</f>
        <v>0</v>
      </c>
      <c r="T328" s="194" t="n">
        <f aca="false">M328+S328</f>
        <v>21.6</v>
      </c>
    </row>
    <row r="329" s="374" customFormat="true" ht="22.5" hidden="false" customHeight="false" outlineLevel="0" collapsed="false">
      <c r="A329" s="196" t="s">
        <v>206</v>
      </c>
      <c r="B329" s="197" t="s">
        <v>21</v>
      </c>
      <c r="C329" s="197" t="s">
        <v>29</v>
      </c>
      <c r="D329" s="198" t="s">
        <v>203</v>
      </c>
      <c r="E329" s="196"/>
      <c r="F329" s="196" t="s">
        <v>204</v>
      </c>
      <c r="G329" s="196" t="s">
        <v>588</v>
      </c>
      <c r="H329" s="197" t="n">
        <v>95</v>
      </c>
      <c r="I329" s="196" t="n">
        <v>36</v>
      </c>
      <c r="J329" s="196" t="n">
        <v>18</v>
      </c>
      <c r="K329" s="192" t="n">
        <v>1.2</v>
      </c>
      <c r="L329" s="192" t="n">
        <v>1</v>
      </c>
      <c r="M329" s="193" t="n">
        <f aca="false">J329*K329*L329</f>
        <v>21.6</v>
      </c>
      <c r="N329" s="197"/>
      <c r="O329" s="197"/>
      <c r="P329" s="192" t="n">
        <v>0.8</v>
      </c>
      <c r="Q329" s="192" t="n">
        <v>1</v>
      </c>
      <c r="R329" s="192" t="n">
        <v>1</v>
      </c>
      <c r="S329" s="192" t="n">
        <f aca="false">N329*O329*P329*Q329*R329</f>
        <v>0</v>
      </c>
      <c r="T329" s="194" t="n">
        <f aca="false">M329+S329</f>
        <v>21.6</v>
      </c>
    </row>
    <row r="330" s="374" customFormat="true" ht="11.25" hidden="false" customHeight="false" outlineLevel="0" collapsed="false">
      <c r="A330" s="196" t="s">
        <v>589</v>
      </c>
      <c r="B330" s="197" t="s">
        <v>136</v>
      </c>
      <c r="C330" s="197" t="s">
        <v>22</v>
      </c>
      <c r="D330" s="198" t="s">
        <v>590</v>
      </c>
      <c r="E330" s="196"/>
      <c r="F330" s="196" t="s">
        <v>591</v>
      </c>
      <c r="G330" s="196" t="s">
        <v>592</v>
      </c>
      <c r="H330" s="197" t="n">
        <v>31</v>
      </c>
      <c r="I330" s="196" t="n">
        <v>54</v>
      </c>
      <c r="J330" s="197" t="n">
        <v>18</v>
      </c>
      <c r="K330" s="192" t="n">
        <v>1</v>
      </c>
      <c r="L330" s="192" t="n">
        <v>1</v>
      </c>
      <c r="M330" s="193" t="n">
        <f aca="false">J330*K330*L330</f>
        <v>18</v>
      </c>
      <c r="N330" s="197"/>
      <c r="O330" s="197"/>
      <c r="P330" s="192" t="n">
        <v>0.8</v>
      </c>
      <c r="Q330" s="192" t="n">
        <v>1</v>
      </c>
      <c r="R330" s="192" t="n">
        <v>1</v>
      </c>
      <c r="S330" s="192" t="n">
        <f aca="false">N330*O330*P330*Q330*R330</f>
        <v>0</v>
      </c>
      <c r="T330" s="194" t="n">
        <f aca="false">M330+S330</f>
        <v>18</v>
      </c>
    </row>
    <row r="331" s="374" customFormat="true" ht="11.25" hidden="false" customHeight="false" outlineLevel="0" collapsed="false">
      <c r="A331" s="196" t="s">
        <v>593</v>
      </c>
      <c r="B331" s="197" t="s">
        <v>21</v>
      </c>
      <c r="C331" s="197" t="s">
        <v>29</v>
      </c>
      <c r="D331" s="198" t="s">
        <v>590</v>
      </c>
      <c r="E331" s="196"/>
      <c r="F331" s="196" t="s">
        <v>591</v>
      </c>
      <c r="G331" s="196" t="s">
        <v>592</v>
      </c>
      <c r="H331" s="197" t="n">
        <v>31</v>
      </c>
      <c r="I331" s="196" t="n">
        <v>54</v>
      </c>
      <c r="J331" s="196" t="n">
        <v>36</v>
      </c>
      <c r="K331" s="192" t="n">
        <v>1</v>
      </c>
      <c r="L331" s="192" t="n">
        <v>1</v>
      </c>
      <c r="M331" s="193" t="n">
        <f aca="false">J331*K331*L331</f>
        <v>36</v>
      </c>
      <c r="N331" s="197"/>
      <c r="O331" s="197"/>
      <c r="P331" s="192" t="n">
        <v>0.8</v>
      </c>
      <c r="Q331" s="192" t="n">
        <v>1</v>
      </c>
      <c r="R331" s="192" t="n">
        <v>1</v>
      </c>
      <c r="S331" s="192" t="n">
        <f aca="false">N331*O331*P331*Q331*R331</f>
        <v>0</v>
      </c>
      <c r="T331" s="194" t="n">
        <f aca="false">M331+S331</f>
        <v>36</v>
      </c>
    </row>
    <row r="332" s="374" customFormat="true" ht="11.25" hidden="false" customHeight="false" outlineLevel="0" collapsed="false">
      <c r="A332" s="196" t="s">
        <v>211</v>
      </c>
      <c r="B332" s="197" t="s">
        <v>21</v>
      </c>
      <c r="C332" s="197" t="s">
        <v>22</v>
      </c>
      <c r="D332" s="198" t="s">
        <v>594</v>
      </c>
      <c r="E332" s="196"/>
      <c r="F332" s="196" t="s">
        <v>595</v>
      </c>
      <c r="G332" s="196" t="s">
        <v>596</v>
      </c>
      <c r="H332" s="197" t="n">
        <v>58</v>
      </c>
      <c r="I332" s="196" t="n">
        <v>90</v>
      </c>
      <c r="J332" s="197" t="n">
        <v>66</v>
      </c>
      <c r="K332" s="192" t="n">
        <v>1</v>
      </c>
      <c r="L332" s="192" t="n">
        <v>1</v>
      </c>
      <c r="M332" s="193" t="n">
        <f aca="false">J332*K332*L332</f>
        <v>66</v>
      </c>
      <c r="N332" s="197" t="n">
        <v>24</v>
      </c>
      <c r="O332" s="197" t="n">
        <v>2</v>
      </c>
      <c r="P332" s="192" t="n">
        <v>0.8</v>
      </c>
      <c r="Q332" s="192" t="n">
        <v>1</v>
      </c>
      <c r="R332" s="192" t="n">
        <v>1</v>
      </c>
      <c r="S332" s="192" t="n">
        <f aca="false">N332*O332*P332*Q332*R332</f>
        <v>38.4</v>
      </c>
      <c r="T332" s="194" t="n">
        <f aca="false">M332+S332</f>
        <v>104.4</v>
      </c>
    </row>
    <row r="333" s="374" customFormat="true" ht="11.25" hidden="false" customHeight="false" outlineLevel="0" collapsed="false">
      <c r="A333" s="196" t="s">
        <v>202</v>
      </c>
      <c r="B333" s="197" t="s">
        <v>40</v>
      </c>
      <c r="C333" s="197" t="s">
        <v>29</v>
      </c>
      <c r="D333" s="198" t="s">
        <v>594</v>
      </c>
      <c r="E333" s="196"/>
      <c r="F333" s="196" t="s">
        <v>595</v>
      </c>
      <c r="G333" s="196" t="s">
        <v>596</v>
      </c>
      <c r="H333" s="197" t="n">
        <v>58</v>
      </c>
      <c r="I333" s="196"/>
      <c r="J333" s="197"/>
      <c r="K333" s="192" t="n">
        <v>1</v>
      </c>
      <c r="L333" s="192" t="n">
        <v>1</v>
      </c>
      <c r="M333" s="193" t="n">
        <f aca="false">J333*K333*L333</f>
        <v>0</v>
      </c>
      <c r="N333" s="197" t="n">
        <v>24</v>
      </c>
      <c r="O333" s="197" t="n">
        <v>1</v>
      </c>
      <c r="P333" s="192" t="n">
        <v>0.8</v>
      </c>
      <c r="Q333" s="192" t="n">
        <v>1</v>
      </c>
      <c r="R333" s="192" t="n">
        <v>1</v>
      </c>
      <c r="S333" s="192" t="n">
        <f aca="false">N333*O333*P333*Q333*R333</f>
        <v>19.2</v>
      </c>
      <c r="T333" s="194" t="n">
        <f aca="false">M333+S333</f>
        <v>19.2</v>
      </c>
    </row>
    <row r="334" s="374" customFormat="true" ht="11.25" hidden="false" customHeight="false" outlineLevel="0" collapsed="false">
      <c r="A334" s="196" t="s">
        <v>206</v>
      </c>
      <c r="B334" s="197" t="s">
        <v>21</v>
      </c>
      <c r="C334" s="197" t="s">
        <v>29</v>
      </c>
      <c r="D334" s="198" t="s">
        <v>594</v>
      </c>
      <c r="E334" s="196"/>
      <c r="F334" s="196" t="s">
        <v>595</v>
      </c>
      <c r="G334" s="196" t="s">
        <v>596</v>
      </c>
      <c r="H334" s="197" t="n">
        <v>58</v>
      </c>
      <c r="I334" s="196"/>
      <c r="J334" s="197"/>
      <c r="K334" s="192" t="n">
        <v>1</v>
      </c>
      <c r="L334" s="192" t="n">
        <v>1</v>
      </c>
      <c r="M334" s="193" t="n">
        <f aca="false">J334*K334*L334</f>
        <v>0</v>
      </c>
      <c r="N334" s="197" t="n">
        <v>24</v>
      </c>
      <c r="O334" s="197" t="n">
        <v>1</v>
      </c>
      <c r="P334" s="192" t="n">
        <v>0.8</v>
      </c>
      <c r="Q334" s="192" t="n">
        <v>1</v>
      </c>
      <c r="R334" s="192" t="n">
        <v>1</v>
      </c>
      <c r="S334" s="192" t="n">
        <f aca="false">N334*O334*P334*Q334*R334</f>
        <v>19.2</v>
      </c>
      <c r="T334" s="194" t="n">
        <f aca="false">M334+S334</f>
        <v>19.2</v>
      </c>
    </row>
    <row r="335" s="376" customFormat="true" ht="12" hidden="false" customHeight="false" outlineLevel="0" collapsed="false">
      <c r="A335" s="57" t="s">
        <v>130</v>
      </c>
      <c r="B335" s="375" t="s">
        <v>64</v>
      </c>
      <c r="C335" s="208" t="s">
        <v>131</v>
      </c>
      <c r="D335" s="368" t="s">
        <v>594</v>
      </c>
      <c r="E335" s="342"/>
      <c r="F335" s="342" t="s">
        <v>595</v>
      </c>
      <c r="G335" s="342" t="s">
        <v>597</v>
      </c>
      <c r="H335" s="127" t="n">
        <v>58</v>
      </c>
      <c r="I335" s="342"/>
      <c r="J335" s="127"/>
      <c r="K335" s="213"/>
      <c r="L335" s="213"/>
      <c r="M335" s="214"/>
      <c r="N335" s="127" t="n">
        <v>24</v>
      </c>
      <c r="O335" s="127" t="n">
        <v>1</v>
      </c>
      <c r="P335" s="213" t="n">
        <v>0.6</v>
      </c>
      <c r="Q335" s="213" t="n">
        <v>1</v>
      </c>
      <c r="R335" s="213" t="n">
        <v>1.2</v>
      </c>
      <c r="S335" s="213" t="n">
        <f aca="false">N335*O335*P335*Q335*R335</f>
        <v>17.28</v>
      </c>
      <c r="T335" s="252" t="n">
        <f aca="false">M335+S335</f>
        <v>17.28</v>
      </c>
    </row>
    <row r="336" s="374" customFormat="true" ht="11.25" hidden="false" customHeight="false" outlineLevel="0" collapsed="false">
      <c r="A336" s="196" t="s">
        <v>589</v>
      </c>
      <c r="B336" s="197" t="s">
        <v>136</v>
      </c>
      <c r="C336" s="197" t="s">
        <v>22</v>
      </c>
      <c r="D336" s="198" t="s">
        <v>208</v>
      </c>
      <c r="E336" s="196"/>
      <c r="F336" s="196" t="s">
        <v>209</v>
      </c>
      <c r="G336" s="196" t="s">
        <v>598</v>
      </c>
      <c r="H336" s="197" t="n">
        <v>49</v>
      </c>
      <c r="I336" s="196" t="n">
        <v>54</v>
      </c>
      <c r="J336" s="197" t="n">
        <v>39</v>
      </c>
      <c r="K336" s="192" t="n">
        <v>1</v>
      </c>
      <c r="L336" s="192" t="n">
        <v>1</v>
      </c>
      <c r="M336" s="193" t="n">
        <f aca="false">J336*K336*L336</f>
        <v>39</v>
      </c>
      <c r="N336" s="197" t="n">
        <v>15</v>
      </c>
      <c r="O336" s="197" t="n">
        <v>2</v>
      </c>
      <c r="P336" s="192" t="n">
        <v>0.8</v>
      </c>
      <c r="Q336" s="192" t="n">
        <v>1</v>
      </c>
      <c r="R336" s="192" t="n">
        <v>1</v>
      </c>
      <c r="S336" s="192" t="n">
        <f aca="false">N336*O336*P336*Q336*R336</f>
        <v>24</v>
      </c>
      <c r="T336" s="194" t="n">
        <f aca="false">M336+S336</f>
        <v>63</v>
      </c>
    </row>
    <row r="337" s="376" customFormat="true" ht="13.5" hidden="false" customHeight="true" outlineLevel="0" collapsed="false">
      <c r="A337" s="57" t="s">
        <v>130</v>
      </c>
      <c r="B337" s="375" t="s">
        <v>64</v>
      </c>
      <c r="C337" s="208" t="s">
        <v>131</v>
      </c>
      <c r="D337" s="368" t="s">
        <v>208</v>
      </c>
      <c r="E337" s="342"/>
      <c r="F337" s="342" t="s">
        <v>209</v>
      </c>
      <c r="G337" s="342" t="s">
        <v>599</v>
      </c>
      <c r="H337" s="127" t="n">
        <v>49</v>
      </c>
      <c r="I337" s="342" t="n">
        <v>54</v>
      </c>
      <c r="J337" s="127"/>
      <c r="K337" s="213"/>
      <c r="L337" s="213"/>
      <c r="M337" s="214"/>
      <c r="N337" s="127" t="n">
        <v>15</v>
      </c>
      <c r="O337" s="127" t="n">
        <v>1</v>
      </c>
      <c r="P337" s="213" t="n">
        <v>0.6</v>
      </c>
      <c r="Q337" s="213" t="n">
        <v>1</v>
      </c>
      <c r="R337" s="213" t="n">
        <v>1.2</v>
      </c>
      <c r="S337" s="213" t="n">
        <f aca="false">N337*O337*P337*Q337*R337</f>
        <v>10.8</v>
      </c>
      <c r="T337" s="252" t="n">
        <f aca="false">M337+S337</f>
        <v>10.8</v>
      </c>
    </row>
    <row r="338" customFormat="false" ht="11.25" hidden="false" customHeight="false" outlineLevel="0" collapsed="false">
      <c r="T338" s="377" t="n">
        <f aca="false">SUM(T3:T337)</f>
        <v>13301.756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A67" activeCellId="0" sqref="A67:C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8" width="8.99"/>
    <col collapsed="false" customWidth="true" hidden="false" outlineLevel="0" max="2" min="2" style="378" width="7.74"/>
    <col collapsed="false" customWidth="true" hidden="false" outlineLevel="0" max="3" min="3" style="378" width="6.87"/>
    <col collapsed="false" customWidth="true" hidden="false" outlineLevel="0" max="4" min="4" style="378" width="8.62"/>
    <col collapsed="false" customWidth="true" hidden="false" outlineLevel="0" max="5" min="5" style="378" width="3.12"/>
    <col collapsed="false" customWidth="true" hidden="false" outlineLevel="0" max="6" min="6" style="378" width="14.24"/>
    <col collapsed="false" customWidth="true" hidden="false" outlineLevel="0" max="7" min="7" style="378" width="18.37"/>
    <col collapsed="false" customWidth="true" hidden="false" outlineLevel="0" max="8" min="8" style="378" width="3.99"/>
    <col collapsed="false" customWidth="true" hidden="false" outlineLevel="0" max="9" min="9" style="378" width="3.87"/>
    <col collapsed="false" customWidth="true" hidden="false" outlineLevel="0" max="10" min="10" style="378" width="4.24"/>
    <col collapsed="false" customWidth="true" hidden="false" outlineLevel="0" max="11" min="11" style="378" width="4.12"/>
    <col collapsed="false" customWidth="true" hidden="false" outlineLevel="0" max="12" min="12" style="378" width="4.62"/>
    <col collapsed="false" customWidth="true" hidden="false" outlineLevel="0" max="13" min="13" style="379" width="4.24"/>
    <col collapsed="false" customWidth="true" hidden="false" outlineLevel="0" max="14" min="14" style="378" width="4.5"/>
    <col collapsed="false" customWidth="true" hidden="false" outlineLevel="0" max="15" min="15" style="378" width="4.37"/>
    <col collapsed="false" customWidth="true" hidden="false" outlineLevel="0" max="16" min="16" style="378" width="4.62"/>
    <col collapsed="false" customWidth="true" hidden="false" outlineLevel="0" max="17" min="17" style="378" width="3.75"/>
    <col collapsed="false" customWidth="true" hidden="false" outlineLevel="0" max="18" min="18" style="378" width="4.24"/>
    <col collapsed="false" customWidth="true" hidden="false" outlineLevel="0" max="19" min="19" style="379" width="5.62"/>
    <col collapsed="false" customWidth="true" hidden="false" outlineLevel="0" max="20" min="20" style="379" width="4.62"/>
    <col collapsed="false" customWidth="false" hidden="false" outlineLevel="0" max="257" min="21" style="378" width="8.99"/>
  </cols>
  <sheetData>
    <row r="1" s="142" customFormat="true" ht="11.25" hidden="false" customHeight="true" outlineLevel="0" collapsed="false">
      <c r="A1" s="137" t="s">
        <v>0</v>
      </c>
      <c r="B1" s="137" t="s">
        <v>1</v>
      </c>
      <c r="C1" s="137" t="s">
        <v>2</v>
      </c>
      <c r="D1" s="138" t="s">
        <v>3</v>
      </c>
      <c r="E1" s="139" t="s">
        <v>4</v>
      </c>
      <c r="F1" s="137" t="s">
        <v>5</v>
      </c>
      <c r="G1" s="137" t="s">
        <v>6</v>
      </c>
      <c r="H1" s="137" t="s">
        <v>7</v>
      </c>
      <c r="I1" s="137" t="s">
        <v>8</v>
      </c>
      <c r="J1" s="140" t="s">
        <v>9</v>
      </c>
      <c r="K1" s="140"/>
      <c r="L1" s="140"/>
      <c r="M1" s="140"/>
      <c r="N1" s="140" t="s">
        <v>10</v>
      </c>
      <c r="O1" s="140"/>
      <c r="P1" s="140"/>
      <c r="Q1" s="140"/>
      <c r="R1" s="140"/>
      <c r="S1" s="140"/>
      <c r="T1" s="138" t="s">
        <v>11</v>
      </c>
    </row>
    <row r="2" s="144" customFormat="true" ht="67.5" hidden="false" customHeight="false" outlineLevel="0" collapsed="false">
      <c r="A2" s="137"/>
      <c r="B2" s="137"/>
      <c r="C2" s="137"/>
      <c r="D2" s="138"/>
      <c r="E2" s="139"/>
      <c r="F2" s="137"/>
      <c r="G2" s="137"/>
      <c r="H2" s="137"/>
      <c r="I2" s="137"/>
      <c r="J2" s="137" t="s">
        <v>12</v>
      </c>
      <c r="K2" s="137" t="s">
        <v>13</v>
      </c>
      <c r="L2" s="143" t="s">
        <v>227</v>
      </c>
      <c r="M2" s="138" t="s">
        <v>15</v>
      </c>
      <c r="N2" s="137" t="s">
        <v>12</v>
      </c>
      <c r="O2" s="137" t="s">
        <v>16</v>
      </c>
      <c r="P2" s="380" t="s">
        <v>17</v>
      </c>
      <c r="Q2" s="137" t="s">
        <v>18</v>
      </c>
      <c r="R2" s="137" t="s">
        <v>19</v>
      </c>
      <c r="S2" s="138" t="s">
        <v>15</v>
      </c>
      <c r="T2" s="138"/>
    </row>
    <row r="3" s="150" customFormat="true" ht="12" hidden="false" customHeight="false" outlineLevel="0" collapsed="false">
      <c r="A3" s="132" t="s">
        <v>600</v>
      </c>
      <c r="B3" s="381" t="s">
        <v>28</v>
      </c>
      <c r="C3" s="132" t="s">
        <v>29</v>
      </c>
      <c r="D3" s="170" t="s">
        <v>340</v>
      </c>
      <c r="E3" s="147" t="s">
        <v>69</v>
      </c>
      <c r="F3" s="145" t="s">
        <v>219</v>
      </c>
      <c r="G3" s="145" t="s">
        <v>601</v>
      </c>
      <c r="H3" s="149" t="n">
        <v>82</v>
      </c>
      <c r="I3" s="149" t="n">
        <v>6</v>
      </c>
      <c r="J3" s="149" t="n">
        <v>6</v>
      </c>
      <c r="K3" s="149" t="n">
        <v>1.2</v>
      </c>
      <c r="L3" s="149" t="n">
        <v>1</v>
      </c>
      <c r="M3" s="382" t="n">
        <f aca="false">J3*K3*L3</f>
        <v>7.2</v>
      </c>
      <c r="N3" s="149"/>
      <c r="O3" s="149"/>
      <c r="P3" s="149" t="n">
        <v>0.8</v>
      </c>
      <c r="Q3" s="149" t="n">
        <v>1</v>
      </c>
      <c r="R3" s="149" t="n">
        <v>1</v>
      </c>
      <c r="S3" s="382" t="n">
        <f aca="false">N3*O3*P3*Q3*R3</f>
        <v>0</v>
      </c>
      <c r="T3" s="382" t="n">
        <f aca="false">M3+S3</f>
        <v>7.2</v>
      </c>
      <c r="U3" s="145"/>
    </row>
    <row r="4" s="150" customFormat="true" ht="12" hidden="false" customHeight="false" outlineLevel="0" collapsed="false">
      <c r="A4" s="132" t="s">
        <v>330</v>
      </c>
      <c r="B4" s="381" t="s">
        <v>136</v>
      </c>
      <c r="C4" s="132" t="s">
        <v>29</v>
      </c>
      <c r="D4" s="170" t="s">
        <v>340</v>
      </c>
      <c r="E4" s="147" t="s">
        <v>420</v>
      </c>
      <c r="F4" s="145" t="s">
        <v>219</v>
      </c>
      <c r="G4" s="145" t="s">
        <v>602</v>
      </c>
      <c r="H4" s="149" t="n">
        <v>43</v>
      </c>
      <c r="I4" s="149" t="n">
        <v>36</v>
      </c>
      <c r="J4" s="149" t="n">
        <v>36</v>
      </c>
      <c r="K4" s="149" t="n">
        <v>1</v>
      </c>
      <c r="L4" s="149" t="n">
        <v>1</v>
      </c>
      <c r="M4" s="382" t="n">
        <f aca="false">J4*K4*L4</f>
        <v>36</v>
      </c>
      <c r="N4" s="149"/>
      <c r="O4" s="149"/>
      <c r="P4" s="149" t="n">
        <v>0.8</v>
      </c>
      <c r="Q4" s="149" t="n">
        <v>1</v>
      </c>
      <c r="R4" s="149" t="n">
        <v>1</v>
      </c>
      <c r="S4" s="382" t="n">
        <f aca="false">N4*O4*P4*Q4*R4</f>
        <v>0</v>
      </c>
      <c r="T4" s="382" t="n">
        <f aca="false">M4+S4</f>
        <v>36</v>
      </c>
      <c r="U4" s="145"/>
    </row>
    <row r="5" s="150" customFormat="true" ht="12" hidden="false" customHeight="false" outlineLevel="0" collapsed="false">
      <c r="A5" s="132" t="s">
        <v>600</v>
      </c>
      <c r="B5" s="381" t="s">
        <v>28</v>
      </c>
      <c r="C5" s="132" t="s">
        <v>29</v>
      </c>
      <c r="D5" s="170" t="s">
        <v>340</v>
      </c>
      <c r="E5" s="383" t="s">
        <v>72</v>
      </c>
      <c r="F5" s="145" t="s">
        <v>219</v>
      </c>
      <c r="G5" s="145" t="s">
        <v>603</v>
      </c>
      <c r="H5" s="149" t="n">
        <v>50</v>
      </c>
      <c r="I5" s="149" t="n">
        <v>36</v>
      </c>
      <c r="J5" s="149" t="n">
        <v>36</v>
      </c>
      <c r="K5" s="149" t="n">
        <v>1</v>
      </c>
      <c r="L5" s="149" t="n">
        <v>1</v>
      </c>
      <c r="M5" s="382" t="n">
        <f aca="false">J5*K5*L5</f>
        <v>36</v>
      </c>
      <c r="N5" s="149"/>
      <c r="O5" s="149"/>
      <c r="P5" s="149" t="n">
        <v>0.8</v>
      </c>
      <c r="Q5" s="149" t="n">
        <v>1</v>
      </c>
      <c r="R5" s="149" t="n">
        <v>1</v>
      </c>
      <c r="S5" s="382" t="n">
        <f aca="false">N5*O5*P5*Q5*R5</f>
        <v>0</v>
      </c>
      <c r="T5" s="382" t="n">
        <f aca="false">M5+S5</f>
        <v>36</v>
      </c>
      <c r="U5" s="145"/>
    </row>
    <row r="6" s="150" customFormat="true" ht="12" hidden="false" customHeight="false" outlineLevel="0" collapsed="false">
      <c r="A6" s="145" t="s">
        <v>213</v>
      </c>
      <c r="B6" s="146" t="s">
        <v>40</v>
      </c>
      <c r="C6" s="146" t="s">
        <v>22</v>
      </c>
      <c r="D6" s="17" t="s">
        <v>604</v>
      </c>
      <c r="E6" s="147" t="s">
        <v>320</v>
      </c>
      <c r="F6" s="15" t="s">
        <v>605</v>
      </c>
      <c r="G6" s="15" t="s">
        <v>134</v>
      </c>
      <c r="H6" s="149" t="n">
        <v>30</v>
      </c>
      <c r="I6" s="39" t="n">
        <v>72</v>
      </c>
      <c r="J6" s="149" t="n">
        <v>45</v>
      </c>
      <c r="K6" s="149" t="n">
        <v>1</v>
      </c>
      <c r="L6" s="149" t="n">
        <v>1</v>
      </c>
      <c r="M6" s="382" t="n">
        <f aca="false">J6*K6*L6</f>
        <v>45</v>
      </c>
      <c r="N6" s="149" t="n">
        <v>27</v>
      </c>
      <c r="O6" s="149" t="n">
        <v>1</v>
      </c>
      <c r="P6" s="149" t="n">
        <v>0.8</v>
      </c>
      <c r="Q6" s="149" t="n">
        <v>1</v>
      </c>
      <c r="R6" s="149" t="n">
        <v>1</v>
      </c>
      <c r="S6" s="382" t="n">
        <f aca="false">N6*O6*P6*Q6*R6</f>
        <v>21.6</v>
      </c>
      <c r="T6" s="382" t="n">
        <f aca="false">M6+S6</f>
        <v>66.6</v>
      </c>
      <c r="U6" s="149"/>
    </row>
    <row r="7" s="77" customFormat="true" ht="12" hidden="false" customHeight="false" outlineLevel="0" collapsed="false">
      <c r="A7" s="152" t="s">
        <v>139</v>
      </c>
      <c r="B7" s="69" t="s">
        <v>40</v>
      </c>
      <c r="C7" s="69" t="s">
        <v>22</v>
      </c>
      <c r="D7" s="70" t="s">
        <v>604</v>
      </c>
      <c r="E7" s="71" t="s">
        <v>113</v>
      </c>
      <c r="F7" s="68" t="s">
        <v>605</v>
      </c>
      <c r="G7" s="68" t="s">
        <v>134</v>
      </c>
      <c r="H7" s="74"/>
      <c r="I7" s="68"/>
      <c r="J7" s="74"/>
      <c r="K7" s="74"/>
      <c r="L7" s="74"/>
      <c r="M7" s="75"/>
      <c r="N7" s="74" t="n">
        <v>27</v>
      </c>
      <c r="O7" s="74" t="n">
        <v>1</v>
      </c>
      <c r="P7" s="74" t="n">
        <v>0.8</v>
      </c>
      <c r="Q7" s="74" t="n">
        <v>1</v>
      </c>
      <c r="R7" s="74" t="n">
        <v>1</v>
      </c>
      <c r="S7" s="75" t="n">
        <f aca="false">N7*O7*P7*Q7*R7</f>
        <v>21.6</v>
      </c>
      <c r="T7" s="75" t="n">
        <f aca="false">M7+S7</f>
        <v>21.6</v>
      </c>
      <c r="U7" s="74"/>
    </row>
    <row r="8" s="159" customFormat="true" ht="12" hidden="false" customHeight="false" outlineLevel="0" collapsed="false">
      <c r="A8" s="157" t="s">
        <v>130</v>
      </c>
      <c r="B8" s="164" t="s">
        <v>64</v>
      </c>
      <c r="C8" s="164" t="s">
        <v>131</v>
      </c>
      <c r="D8" s="55" t="s">
        <v>604</v>
      </c>
      <c r="E8" s="155" t="s">
        <v>113</v>
      </c>
      <c r="F8" s="53" t="s">
        <v>605</v>
      </c>
      <c r="G8" s="53" t="s">
        <v>138</v>
      </c>
      <c r="H8" s="157" t="n">
        <v>30</v>
      </c>
      <c r="I8" s="53"/>
      <c r="J8" s="157"/>
      <c r="K8" s="157"/>
      <c r="L8" s="157"/>
      <c r="M8" s="384"/>
      <c r="N8" s="157" t="n">
        <v>27</v>
      </c>
      <c r="O8" s="157" t="n">
        <v>1</v>
      </c>
      <c r="P8" s="157" t="n">
        <v>0.6</v>
      </c>
      <c r="Q8" s="157" t="n">
        <v>1</v>
      </c>
      <c r="R8" s="157" t="n">
        <v>1.2</v>
      </c>
      <c r="S8" s="384" t="n">
        <f aca="false">N8*O8*P8*Q8*R8</f>
        <v>19.44</v>
      </c>
      <c r="T8" s="384" t="n">
        <f aca="false">M8+S8</f>
        <v>19.44</v>
      </c>
      <c r="U8" s="157"/>
    </row>
    <row r="9" s="150" customFormat="true" ht="12" hidden="false" customHeight="false" outlineLevel="0" collapsed="false">
      <c r="A9" s="149" t="s">
        <v>139</v>
      </c>
      <c r="B9" s="146" t="s">
        <v>40</v>
      </c>
      <c r="C9" s="146" t="s">
        <v>22</v>
      </c>
      <c r="D9" s="17" t="s">
        <v>604</v>
      </c>
      <c r="E9" s="147" t="s">
        <v>113</v>
      </c>
      <c r="F9" s="15" t="s">
        <v>605</v>
      </c>
      <c r="G9" s="15" t="s">
        <v>128</v>
      </c>
      <c r="H9" s="149" t="n">
        <v>26</v>
      </c>
      <c r="I9" s="39" t="n">
        <v>72</v>
      </c>
      <c r="J9" s="149" t="n">
        <v>45</v>
      </c>
      <c r="K9" s="149" t="n">
        <v>1</v>
      </c>
      <c r="L9" s="149" t="n">
        <v>1</v>
      </c>
      <c r="M9" s="382" t="n">
        <f aca="false">J9*K9*L9</f>
        <v>45</v>
      </c>
      <c r="N9" s="149" t="n">
        <v>27</v>
      </c>
      <c r="O9" s="149" t="n">
        <v>1</v>
      </c>
      <c r="P9" s="149" t="n">
        <v>0.8</v>
      </c>
      <c r="Q9" s="149" t="n">
        <v>1</v>
      </c>
      <c r="R9" s="149" t="n">
        <v>1</v>
      </c>
      <c r="S9" s="382" t="n">
        <f aca="false">N9*O9*P9*Q9*R9</f>
        <v>21.6</v>
      </c>
      <c r="T9" s="382" t="n">
        <f aca="false">M9+S9</f>
        <v>66.6</v>
      </c>
      <c r="U9" s="149"/>
    </row>
    <row r="10" s="77" customFormat="true" ht="12" hidden="false" customHeight="false" outlineLevel="0" collapsed="false">
      <c r="A10" s="68" t="s">
        <v>213</v>
      </c>
      <c r="B10" s="69" t="s">
        <v>40</v>
      </c>
      <c r="C10" s="69" t="s">
        <v>22</v>
      </c>
      <c r="D10" s="70" t="s">
        <v>604</v>
      </c>
      <c r="E10" s="71" t="s">
        <v>320</v>
      </c>
      <c r="F10" s="68" t="s">
        <v>605</v>
      </c>
      <c r="G10" s="68" t="s">
        <v>128</v>
      </c>
      <c r="H10" s="74"/>
      <c r="I10" s="68"/>
      <c r="J10" s="74"/>
      <c r="K10" s="74"/>
      <c r="L10" s="74"/>
      <c r="M10" s="75"/>
      <c r="N10" s="74" t="n">
        <v>27</v>
      </c>
      <c r="O10" s="74" t="n">
        <v>1</v>
      </c>
      <c r="P10" s="74" t="n">
        <v>0.8</v>
      </c>
      <c r="Q10" s="74" t="n">
        <v>1</v>
      </c>
      <c r="R10" s="74" t="n">
        <v>1</v>
      </c>
      <c r="S10" s="75" t="n">
        <f aca="false">N10*O10*P10*Q10*R10</f>
        <v>21.6</v>
      </c>
      <c r="T10" s="75" t="n">
        <f aca="false">M10+S10</f>
        <v>21.6</v>
      </c>
      <c r="U10" s="74"/>
    </row>
    <row r="11" s="159" customFormat="true" ht="12" hidden="false" customHeight="false" outlineLevel="0" collapsed="false">
      <c r="A11" s="157" t="s">
        <v>130</v>
      </c>
      <c r="B11" s="164" t="s">
        <v>64</v>
      </c>
      <c r="C11" s="164" t="s">
        <v>131</v>
      </c>
      <c r="D11" s="55" t="s">
        <v>604</v>
      </c>
      <c r="E11" s="155" t="s">
        <v>113</v>
      </c>
      <c r="F11" s="53" t="s">
        <v>605</v>
      </c>
      <c r="G11" s="53" t="s">
        <v>132</v>
      </c>
      <c r="H11" s="157" t="n">
        <v>26</v>
      </c>
      <c r="I11" s="53"/>
      <c r="J11" s="157"/>
      <c r="K11" s="157"/>
      <c r="L11" s="157"/>
      <c r="M11" s="384"/>
      <c r="N11" s="157" t="n">
        <v>27</v>
      </c>
      <c r="O11" s="157" t="n">
        <v>1</v>
      </c>
      <c r="P11" s="157" t="n">
        <v>0.6</v>
      </c>
      <c r="Q11" s="157" t="n">
        <v>1</v>
      </c>
      <c r="R11" s="157" t="n">
        <v>1.2</v>
      </c>
      <c r="S11" s="384" t="n">
        <f aca="false">N11*O11*P11*Q11*R11</f>
        <v>19.44</v>
      </c>
      <c r="T11" s="384" t="n">
        <f aca="false">M11+S11</f>
        <v>19.44</v>
      </c>
      <c r="U11" s="157"/>
    </row>
    <row r="12" s="392" customFormat="true" ht="15.75" hidden="false" customHeight="false" outlineLevel="0" collapsed="false">
      <c r="A12" s="385" t="s">
        <v>606</v>
      </c>
      <c r="B12" s="386" t="s">
        <v>122</v>
      </c>
      <c r="C12" s="387" t="s">
        <v>29</v>
      </c>
      <c r="D12" s="388" t="s">
        <v>370</v>
      </c>
      <c r="E12" s="389"/>
      <c r="F12" s="145" t="s">
        <v>371</v>
      </c>
      <c r="G12" s="390" t="s">
        <v>607</v>
      </c>
      <c r="H12" s="391" t="n">
        <v>30</v>
      </c>
      <c r="I12" s="391" t="n">
        <v>36</v>
      </c>
      <c r="J12" s="391" t="n">
        <v>36</v>
      </c>
      <c r="K12" s="149" t="n">
        <v>1</v>
      </c>
      <c r="L12" s="149" t="n">
        <v>1</v>
      </c>
      <c r="M12" s="382" t="n">
        <f aca="false">J12*K12*L12</f>
        <v>36</v>
      </c>
      <c r="N12" s="391"/>
      <c r="O12" s="391"/>
      <c r="P12" s="149" t="n">
        <v>0.8</v>
      </c>
      <c r="Q12" s="149" t="n">
        <v>1</v>
      </c>
      <c r="R12" s="149" t="n">
        <v>1</v>
      </c>
      <c r="S12" s="382" t="n">
        <f aca="false">N12*O12*P12*Q12*R12</f>
        <v>0</v>
      </c>
      <c r="T12" s="382" t="n">
        <f aca="false">M12+S12</f>
        <v>36</v>
      </c>
      <c r="U12" s="390"/>
    </row>
    <row r="13" s="398" customFormat="true" ht="13.5" hidden="false" customHeight="false" outlineLevel="0" collapsed="false">
      <c r="A13" s="145" t="s">
        <v>281</v>
      </c>
      <c r="B13" s="146" t="s">
        <v>21</v>
      </c>
      <c r="C13" s="393" t="s">
        <v>41</v>
      </c>
      <c r="D13" s="170" t="s">
        <v>477</v>
      </c>
      <c r="E13" s="394" t="n">
        <v>3</v>
      </c>
      <c r="F13" s="395" t="s">
        <v>478</v>
      </c>
      <c r="G13" s="145" t="s">
        <v>105</v>
      </c>
      <c r="H13" s="396" t="n">
        <v>37</v>
      </c>
      <c r="I13" s="149" t="n">
        <v>36</v>
      </c>
      <c r="J13" s="149" t="n">
        <v>30</v>
      </c>
      <c r="K13" s="149" t="n">
        <v>1</v>
      </c>
      <c r="L13" s="149" t="n">
        <v>1</v>
      </c>
      <c r="M13" s="382" t="n">
        <f aca="false">J13*K13*L13</f>
        <v>30</v>
      </c>
      <c r="N13" s="149" t="n">
        <v>3</v>
      </c>
      <c r="O13" s="149" t="n">
        <v>1</v>
      </c>
      <c r="P13" s="149" t="n">
        <v>0.8</v>
      </c>
      <c r="Q13" s="149" t="n">
        <v>1</v>
      </c>
      <c r="R13" s="149" t="n">
        <v>1</v>
      </c>
      <c r="S13" s="382" t="n">
        <f aca="false">N13*O13*P13*Q13*R13</f>
        <v>2.4</v>
      </c>
      <c r="T13" s="382" t="n">
        <f aca="false">M13+S13</f>
        <v>32.4</v>
      </c>
      <c r="U13" s="397"/>
    </row>
    <row r="14" s="398" customFormat="true" ht="13.5" hidden="false" customHeight="false" outlineLevel="0" collapsed="false">
      <c r="A14" s="145" t="s">
        <v>484</v>
      </c>
      <c r="B14" s="146" t="s">
        <v>136</v>
      </c>
      <c r="C14" s="146" t="s">
        <v>41</v>
      </c>
      <c r="D14" s="170" t="s">
        <v>477</v>
      </c>
      <c r="E14" s="394" t="n">
        <v>3</v>
      </c>
      <c r="F14" s="395" t="s">
        <v>478</v>
      </c>
      <c r="G14" s="145" t="s">
        <v>105</v>
      </c>
      <c r="H14" s="396"/>
      <c r="I14" s="149"/>
      <c r="J14" s="149"/>
      <c r="K14" s="149" t="n">
        <v>1</v>
      </c>
      <c r="L14" s="149" t="n">
        <v>1</v>
      </c>
      <c r="M14" s="382" t="n">
        <f aca="false">J14*K14*L14</f>
        <v>0</v>
      </c>
      <c r="N14" s="149" t="n">
        <v>3</v>
      </c>
      <c r="O14" s="149" t="n">
        <v>1</v>
      </c>
      <c r="P14" s="149" t="n">
        <v>0.8</v>
      </c>
      <c r="Q14" s="149" t="n">
        <v>1</v>
      </c>
      <c r="R14" s="149" t="n">
        <v>1</v>
      </c>
      <c r="S14" s="382" t="n">
        <f aca="false">N14*O14*P14*Q14*R14</f>
        <v>2.4</v>
      </c>
      <c r="T14" s="382" t="n">
        <f aca="false">M14+S14</f>
        <v>2.4</v>
      </c>
      <c r="U14" s="397"/>
    </row>
    <row r="15" s="403" customFormat="true" ht="13.5" hidden="false" customHeight="false" outlineLevel="0" collapsed="false">
      <c r="A15" s="157" t="s">
        <v>130</v>
      </c>
      <c r="B15" s="164" t="s">
        <v>64</v>
      </c>
      <c r="C15" s="164" t="s">
        <v>131</v>
      </c>
      <c r="D15" s="171" t="s">
        <v>477</v>
      </c>
      <c r="E15" s="399" t="n">
        <v>3</v>
      </c>
      <c r="F15" s="400" t="s">
        <v>478</v>
      </c>
      <c r="G15" s="153" t="s">
        <v>108</v>
      </c>
      <c r="H15" s="401"/>
      <c r="I15" s="157"/>
      <c r="J15" s="157"/>
      <c r="K15" s="157"/>
      <c r="L15" s="157"/>
      <c r="M15" s="384"/>
      <c r="N15" s="157" t="n">
        <v>3</v>
      </c>
      <c r="O15" s="157" t="n">
        <v>1</v>
      </c>
      <c r="P15" s="157" t="n">
        <v>0.6</v>
      </c>
      <c r="Q15" s="157" t="n">
        <v>1</v>
      </c>
      <c r="R15" s="157" t="n">
        <v>0.9</v>
      </c>
      <c r="S15" s="384" t="n">
        <f aca="false">N15*O15*P15*Q15*R15</f>
        <v>1.62</v>
      </c>
      <c r="T15" s="384" t="n">
        <f aca="false">M15+S15</f>
        <v>1.62</v>
      </c>
      <c r="U15" s="402"/>
    </row>
    <row r="16" s="398" customFormat="true" ht="13.5" hidden="false" customHeight="false" outlineLevel="0" collapsed="false">
      <c r="A16" s="145" t="s">
        <v>279</v>
      </c>
      <c r="B16" s="146" t="s">
        <v>40</v>
      </c>
      <c r="C16" s="146" t="s">
        <v>41</v>
      </c>
      <c r="D16" s="147" t="s">
        <v>477</v>
      </c>
      <c r="E16" s="147" t="s">
        <v>103</v>
      </c>
      <c r="F16" s="145" t="s">
        <v>478</v>
      </c>
      <c r="G16" s="149" t="s">
        <v>26</v>
      </c>
      <c r="H16" s="149" t="n">
        <v>45</v>
      </c>
      <c r="I16" s="149" t="n">
        <v>36</v>
      </c>
      <c r="J16" s="149" t="n">
        <v>30</v>
      </c>
      <c r="K16" s="149" t="n">
        <v>1</v>
      </c>
      <c r="L16" s="149" t="n">
        <v>1</v>
      </c>
      <c r="M16" s="382" t="n">
        <f aca="false">J16*K16*L16</f>
        <v>30</v>
      </c>
      <c r="N16" s="149" t="n">
        <v>6</v>
      </c>
      <c r="O16" s="149" t="n">
        <v>1</v>
      </c>
      <c r="P16" s="149" t="n">
        <v>0.8</v>
      </c>
      <c r="Q16" s="149" t="n">
        <v>1</v>
      </c>
      <c r="R16" s="149" t="n">
        <v>1</v>
      </c>
      <c r="S16" s="382" t="n">
        <f aca="false">N16*O16*P16*Q16*R16</f>
        <v>4.8</v>
      </c>
      <c r="T16" s="382" t="n">
        <f aca="false">M16+S16</f>
        <v>34.8</v>
      </c>
      <c r="U16" s="397"/>
    </row>
    <row r="17" s="398" customFormat="true" ht="13.5" hidden="false" customHeight="false" outlineLevel="0" collapsed="false">
      <c r="A17" s="404" t="s">
        <v>125</v>
      </c>
      <c r="B17" s="393" t="s">
        <v>122</v>
      </c>
      <c r="C17" s="393" t="s">
        <v>29</v>
      </c>
      <c r="D17" s="147" t="s">
        <v>477</v>
      </c>
      <c r="E17" s="147" t="s">
        <v>103</v>
      </c>
      <c r="F17" s="145" t="s">
        <v>478</v>
      </c>
      <c r="G17" s="149" t="s">
        <v>26</v>
      </c>
      <c r="H17" s="149"/>
      <c r="I17" s="149"/>
      <c r="J17" s="149"/>
      <c r="K17" s="149" t="n">
        <v>1</v>
      </c>
      <c r="L17" s="149" t="n">
        <v>1</v>
      </c>
      <c r="M17" s="382" t="n">
        <f aca="false">J17*K17*L17</f>
        <v>0</v>
      </c>
      <c r="N17" s="149" t="n">
        <v>6</v>
      </c>
      <c r="O17" s="149" t="n">
        <v>1</v>
      </c>
      <c r="P17" s="149" t="n">
        <v>0.8</v>
      </c>
      <c r="Q17" s="149" t="n">
        <v>1</v>
      </c>
      <c r="R17" s="149" t="n">
        <v>1</v>
      </c>
      <c r="S17" s="382" t="n">
        <f aca="false">N17*O17*P17*Q17*R17</f>
        <v>4.8</v>
      </c>
      <c r="T17" s="382" t="n">
        <f aca="false">M17+S17</f>
        <v>4.8</v>
      </c>
      <c r="U17" s="397"/>
    </row>
    <row r="18" s="403" customFormat="true" ht="13.5" hidden="false" customHeight="false" outlineLevel="0" collapsed="false">
      <c r="A18" s="157" t="s">
        <v>130</v>
      </c>
      <c r="B18" s="164" t="s">
        <v>64</v>
      </c>
      <c r="C18" s="164" t="s">
        <v>131</v>
      </c>
      <c r="D18" s="171" t="s">
        <v>477</v>
      </c>
      <c r="E18" s="399" t="n">
        <v>3</v>
      </c>
      <c r="F18" s="400" t="s">
        <v>478</v>
      </c>
      <c r="G18" s="153" t="s">
        <v>108</v>
      </c>
      <c r="H18" s="401"/>
      <c r="I18" s="157"/>
      <c r="J18" s="157"/>
      <c r="K18" s="157"/>
      <c r="L18" s="157"/>
      <c r="M18" s="384"/>
      <c r="N18" s="157" t="n">
        <v>6</v>
      </c>
      <c r="O18" s="157" t="n">
        <v>1</v>
      </c>
      <c r="P18" s="157" t="n">
        <v>0.6</v>
      </c>
      <c r="Q18" s="157" t="n">
        <v>1</v>
      </c>
      <c r="R18" s="157" t="n">
        <v>0.9</v>
      </c>
      <c r="S18" s="384" t="n">
        <f aca="false">N18*O18*P18*Q18*R18</f>
        <v>3.24</v>
      </c>
      <c r="T18" s="384" t="n">
        <f aca="false">M18+S18</f>
        <v>3.24</v>
      </c>
      <c r="U18" s="402"/>
    </row>
    <row r="19" s="398" customFormat="true" ht="13.5" hidden="false" customHeight="false" outlineLevel="0" collapsed="false">
      <c r="A19" s="145" t="s">
        <v>279</v>
      </c>
      <c r="B19" s="146" t="s">
        <v>40</v>
      </c>
      <c r="C19" s="146" t="s">
        <v>41</v>
      </c>
      <c r="D19" s="147" t="s">
        <v>608</v>
      </c>
      <c r="E19" s="147" t="s">
        <v>103</v>
      </c>
      <c r="F19" s="145" t="s">
        <v>609</v>
      </c>
      <c r="G19" s="149" t="s">
        <v>610</v>
      </c>
      <c r="H19" s="149" t="n">
        <v>56</v>
      </c>
      <c r="I19" s="149" t="n">
        <v>36</v>
      </c>
      <c r="J19" s="149" t="n">
        <v>36</v>
      </c>
      <c r="K19" s="149" t="n">
        <v>1</v>
      </c>
      <c r="L19" s="149" t="n">
        <v>1</v>
      </c>
      <c r="M19" s="382" t="n">
        <f aca="false">J19*K19*L19</f>
        <v>36</v>
      </c>
      <c r="N19" s="395"/>
      <c r="O19" s="395"/>
      <c r="P19" s="149" t="n">
        <v>0.8</v>
      </c>
      <c r="Q19" s="149" t="n">
        <v>1</v>
      </c>
      <c r="R19" s="149" t="n">
        <v>1</v>
      </c>
      <c r="S19" s="382" t="n">
        <f aca="false">N19*O19*P19*Q19*R19</f>
        <v>0</v>
      </c>
      <c r="T19" s="382" t="n">
        <f aca="false">M19+S19</f>
        <v>36</v>
      </c>
      <c r="U19" s="397"/>
    </row>
    <row r="20" s="398" customFormat="true" ht="13.5" hidden="false" customHeight="false" outlineLevel="0" collapsed="false">
      <c r="A20" s="404" t="s">
        <v>125</v>
      </c>
      <c r="B20" s="393" t="s">
        <v>122</v>
      </c>
      <c r="C20" s="393" t="s">
        <v>29</v>
      </c>
      <c r="D20" s="405" t="s">
        <v>487</v>
      </c>
      <c r="E20" s="405" t="s">
        <v>103</v>
      </c>
      <c r="F20" s="395" t="s">
        <v>488</v>
      </c>
      <c r="G20" s="395" t="s">
        <v>134</v>
      </c>
      <c r="H20" s="395" t="n">
        <v>30</v>
      </c>
      <c r="I20" s="149" t="n">
        <v>36</v>
      </c>
      <c r="J20" s="149" t="n">
        <v>30</v>
      </c>
      <c r="K20" s="149" t="n">
        <v>1</v>
      </c>
      <c r="L20" s="149" t="n">
        <v>1</v>
      </c>
      <c r="M20" s="382" t="n">
        <f aca="false">J20*K20*L20</f>
        <v>30</v>
      </c>
      <c r="N20" s="149" t="n">
        <v>6</v>
      </c>
      <c r="O20" s="149" t="n">
        <v>1</v>
      </c>
      <c r="P20" s="149" t="n">
        <v>0.8</v>
      </c>
      <c r="Q20" s="149" t="n">
        <v>1</v>
      </c>
      <c r="R20" s="149" t="n">
        <v>1</v>
      </c>
      <c r="S20" s="382" t="n">
        <f aca="false">N20*O20*P20*Q20*R20</f>
        <v>4.8</v>
      </c>
      <c r="T20" s="382" t="n">
        <f aca="false">M20+S20</f>
        <v>34.8</v>
      </c>
      <c r="U20" s="397"/>
    </row>
    <row r="21" s="403" customFormat="true" ht="13.5" hidden="false" customHeight="false" outlineLevel="0" collapsed="false">
      <c r="A21" s="157" t="s">
        <v>130</v>
      </c>
      <c r="B21" s="164" t="s">
        <v>64</v>
      </c>
      <c r="C21" s="164" t="s">
        <v>131</v>
      </c>
      <c r="D21" s="171" t="s">
        <v>477</v>
      </c>
      <c r="E21" s="399" t="n">
        <v>3</v>
      </c>
      <c r="F21" s="400" t="s">
        <v>478</v>
      </c>
      <c r="G21" s="153" t="s">
        <v>108</v>
      </c>
      <c r="H21" s="401"/>
      <c r="I21" s="157"/>
      <c r="J21" s="157"/>
      <c r="K21" s="157"/>
      <c r="L21" s="157"/>
      <c r="M21" s="384"/>
      <c r="N21" s="157" t="n">
        <v>6</v>
      </c>
      <c r="O21" s="157" t="n">
        <v>1</v>
      </c>
      <c r="P21" s="157" t="n">
        <v>0.6</v>
      </c>
      <c r="Q21" s="157" t="n">
        <v>1</v>
      </c>
      <c r="R21" s="157" t="n">
        <v>0.9</v>
      </c>
      <c r="S21" s="384" t="n">
        <f aca="false">N21*O21*P21*Q21*R21</f>
        <v>3.24</v>
      </c>
      <c r="T21" s="384" t="n">
        <f aca="false">M21+S21</f>
        <v>3.24</v>
      </c>
      <c r="U21" s="402"/>
    </row>
    <row r="22" s="412" customFormat="true" ht="13.5" hidden="false" customHeight="false" outlineLevel="0" collapsed="false">
      <c r="A22" s="406" t="s">
        <v>143</v>
      </c>
      <c r="B22" s="407" t="s">
        <v>40</v>
      </c>
      <c r="C22" s="408" t="s">
        <v>611</v>
      </c>
      <c r="D22" s="409" t="s">
        <v>612</v>
      </c>
      <c r="E22" s="410" t="n">
        <v>0</v>
      </c>
      <c r="F22" s="411" t="s">
        <v>613</v>
      </c>
      <c r="G22" s="406" t="s">
        <v>614</v>
      </c>
      <c r="H22" s="410" t="n">
        <v>26</v>
      </c>
      <c r="I22" s="410" t="n">
        <v>36</v>
      </c>
      <c r="J22" s="410" t="n">
        <v>36</v>
      </c>
      <c r="K22" s="149" t="n">
        <v>1</v>
      </c>
      <c r="L22" s="149" t="n">
        <v>1</v>
      </c>
      <c r="M22" s="382" t="n">
        <f aca="false">J22*K22*L22</f>
        <v>36</v>
      </c>
      <c r="N22" s="410"/>
      <c r="O22" s="410"/>
      <c r="P22" s="149" t="n">
        <v>0.8</v>
      </c>
      <c r="Q22" s="149" t="n">
        <v>1</v>
      </c>
      <c r="R22" s="149" t="n">
        <v>1</v>
      </c>
      <c r="S22" s="382" t="n">
        <f aca="false">N22*O22*P22*Q22*R22</f>
        <v>0</v>
      </c>
      <c r="T22" s="382" t="n">
        <f aca="false">M22+S22</f>
        <v>36</v>
      </c>
      <c r="U22" s="410"/>
    </row>
    <row r="23" s="419" customFormat="true" ht="13.5" hidden="false" customHeight="false" outlineLevel="0" collapsed="false">
      <c r="A23" s="413" t="s">
        <v>149</v>
      </c>
      <c r="B23" s="414" t="s">
        <v>40</v>
      </c>
      <c r="C23" s="415" t="s">
        <v>611</v>
      </c>
      <c r="D23" s="416" t="s">
        <v>509</v>
      </c>
      <c r="E23" s="417" t="n">
        <v>1</v>
      </c>
      <c r="F23" s="418" t="s">
        <v>510</v>
      </c>
      <c r="G23" s="413" t="s">
        <v>615</v>
      </c>
      <c r="H23" s="417" t="n">
        <v>63</v>
      </c>
      <c r="I23" s="417" t="n">
        <v>90</v>
      </c>
      <c r="J23" s="417" t="n">
        <v>66</v>
      </c>
      <c r="K23" s="74" t="n">
        <v>1</v>
      </c>
      <c r="L23" s="74" t="n">
        <v>1</v>
      </c>
      <c r="M23" s="75" t="n">
        <f aca="false">J23*K23*L23</f>
        <v>66</v>
      </c>
      <c r="N23" s="417" t="n">
        <v>24</v>
      </c>
      <c r="O23" s="417" t="n">
        <v>1</v>
      </c>
      <c r="P23" s="74" t="n">
        <v>0.8</v>
      </c>
      <c r="Q23" s="74" t="n">
        <v>1</v>
      </c>
      <c r="R23" s="74" t="n">
        <v>1</v>
      </c>
      <c r="S23" s="75" t="n">
        <f aca="false">N23*O23*P23*Q23*R23</f>
        <v>19.2</v>
      </c>
      <c r="T23" s="75" t="n">
        <f aca="false">M23+S23</f>
        <v>85.2</v>
      </c>
      <c r="U23" s="417"/>
    </row>
    <row r="24" s="426" customFormat="true" ht="13.5" hidden="false" customHeight="false" outlineLevel="0" collapsed="false">
      <c r="A24" s="420" t="s">
        <v>143</v>
      </c>
      <c r="B24" s="421" t="s">
        <v>40</v>
      </c>
      <c r="C24" s="422" t="s">
        <v>611</v>
      </c>
      <c r="D24" s="423" t="s">
        <v>509</v>
      </c>
      <c r="E24" s="424" t="n">
        <v>1</v>
      </c>
      <c r="F24" s="425" t="s">
        <v>510</v>
      </c>
      <c r="G24" s="420" t="s">
        <v>615</v>
      </c>
      <c r="H24" s="424" t="n">
        <v>63</v>
      </c>
      <c r="I24" s="424"/>
      <c r="J24" s="424"/>
      <c r="K24" s="20" t="n">
        <v>1</v>
      </c>
      <c r="L24" s="20" t="n">
        <v>1</v>
      </c>
      <c r="M24" s="23" t="n">
        <f aca="false">J24*K24*L24</f>
        <v>0</v>
      </c>
      <c r="N24" s="424" t="n">
        <v>24</v>
      </c>
      <c r="O24" s="424" t="n">
        <v>2</v>
      </c>
      <c r="P24" s="20" t="n">
        <v>0.8</v>
      </c>
      <c r="Q24" s="20" t="n">
        <v>1</v>
      </c>
      <c r="R24" s="20" t="n">
        <v>1</v>
      </c>
      <c r="S24" s="23" t="n">
        <f aca="false">N24*O24*P24*Q24*R24</f>
        <v>38.4</v>
      </c>
      <c r="T24" s="23" t="n">
        <f aca="false">M24+S24</f>
        <v>38.4</v>
      </c>
      <c r="U24" s="424"/>
    </row>
    <row r="25" s="434" customFormat="true" ht="13.5" hidden="false" customHeight="false" outlineLevel="0" collapsed="false">
      <c r="A25" s="427" t="s">
        <v>107</v>
      </c>
      <c r="B25" s="428" t="s">
        <v>82</v>
      </c>
      <c r="C25" s="428" t="s">
        <v>511</v>
      </c>
      <c r="D25" s="429" t="s">
        <v>50</v>
      </c>
      <c r="E25" s="430" t="n">
        <v>0</v>
      </c>
      <c r="F25" s="431" t="s">
        <v>510</v>
      </c>
      <c r="G25" s="427" t="s">
        <v>616</v>
      </c>
      <c r="H25" s="430" t="n">
        <v>63</v>
      </c>
      <c r="I25" s="430"/>
      <c r="J25" s="430"/>
      <c r="K25" s="432" t="n">
        <v>1</v>
      </c>
      <c r="L25" s="432" t="n">
        <v>1</v>
      </c>
      <c r="M25" s="433" t="n">
        <v>0</v>
      </c>
      <c r="N25" s="430" t="n">
        <v>24</v>
      </c>
      <c r="O25" s="430" t="n">
        <v>1</v>
      </c>
      <c r="P25" s="432" t="n">
        <v>0.8</v>
      </c>
      <c r="Q25" s="432" t="n">
        <v>1</v>
      </c>
      <c r="R25" s="432" t="n">
        <v>1</v>
      </c>
      <c r="S25" s="433" t="n">
        <f aca="false">N25*O25*P25*Q25*R25</f>
        <v>19.2</v>
      </c>
      <c r="T25" s="433" t="n">
        <f aca="false">M25+S25</f>
        <v>19.2</v>
      </c>
      <c r="U25" s="430"/>
    </row>
    <row r="26" s="439" customFormat="true" ht="13.5" hidden="false" customHeight="false" outlineLevel="0" collapsed="false">
      <c r="A26" s="435" t="s">
        <v>107</v>
      </c>
      <c r="B26" s="436" t="s">
        <v>82</v>
      </c>
      <c r="C26" s="436" t="s">
        <v>511</v>
      </c>
      <c r="D26" s="437" t="s">
        <v>509</v>
      </c>
      <c r="E26" s="438" t="n">
        <v>1</v>
      </c>
      <c r="F26" s="439" t="s">
        <v>510</v>
      </c>
      <c r="G26" s="435" t="s">
        <v>616</v>
      </c>
      <c r="H26" s="438" t="n">
        <v>63</v>
      </c>
      <c r="I26" s="438"/>
      <c r="J26" s="438"/>
      <c r="K26" s="157" t="n">
        <v>1</v>
      </c>
      <c r="L26" s="157" t="n">
        <v>1</v>
      </c>
      <c r="M26" s="384" t="n">
        <v>0</v>
      </c>
      <c r="N26" s="438" t="n">
        <v>24</v>
      </c>
      <c r="O26" s="438" t="n">
        <v>1</v>
      </c>
      <c r="P26" s="157" t="n">
        <v>0.6</v>
      </c>
      <c r="Q26" s="157" t="n">
        <v>1</v>
      </c>
      <c r="R26" s="157" t="n">
        <v>1.2</v>
      </c>
      <c r="S26" s="384" t="n">
        <v>17.28</v>
      </c>
      <c r="T26" s="384" t="n">
        <v>17.28</v>
      </c>
      <c r="U26" s="438"/>
      <c r="V26" s="440"/>
    </row>
    <row r="27" s="150" customFormat="true" ht="12" hidden="false" customHeight="false" outlineLevel="0" collapsed="false">
      <c r="A27" s="145" t="s">
        <v>49</v>
      </c>
      <c r="B27" s="146" t="s">
        <v>40</v>
      </c>
      <c r="C27" s="146" t="s">
        <v>22</v>
      </c>
      <c r="D27" s="147" t="s">
        <v>617</v>
      </c>
      <c r="E27" s="147"/>
      <c r="F27" s="145" t="s">
        <v>618</v>
      </c>
      <c r="G27" s="149" t="s">
        <v>134</v>
      </c>
      <c r="H27" s="149" t="n">
        <v>30</v>
      </c>
      <c r="I27" s="145" t="n">
        <v>126</v>
      </c>
      <c r="J27" s="149" t="n">
        <v>63</v>
      </c>
      <c r="K27" s="149" t="n">
        <v>1</v>
      </c>
      <c r="L27" s="149" t="n">
        <v>1</v>
      </c>
      <c r="M27" s="382" t="n">
        <f aca="false">J27*K27*L27</f>
        <v>63</v>
      </c>
      <c r="N27" s="149" t="n">
        <v>63</v>
      </c>
      <c r="O27" s="149" t="n">
        <v>1</v>
      </c>
      <c r="P27" s="149" t="n">
        <v>0.8</v>
      </c>
      <c r="Q27" s="149" t="n">
        <v>1</v>
      </c>
      <c r="R27" s="149" t="n">
        <v>1</v>
      </c>
      <c r="S27" s="382" t="n">
        <f aca="false">N27*O27*P27*Q27*R27</f>
        <v>50.4</v>
      </c>
      <c r="T27" s="382" t="n">
        <f aca="false">M27+S27</f>
        <v>113.4</v>
      </c>
      <c r="U27" s="149"/>
    </row>
    <row r="28" s="150" customFormat="true" ht="12" hidden="false" customHeight="false" outlineLevel="0" collapsed="false">
      <c r="A28" s="145" t="s">
        <v>389</v>
      </c>
      <c r="B28" s="146" t="s">
        <v>136</v>
      </c>
      <c r="C28" s="146" t="s">
        <v>22</v>
      </c>
      <c r="D28" s="147" t="s">
        <v>617</v>
      </c>
      <c r="E28" s="147"/>
      <c r="F28" s="145" t="s">
        <v>618</v>
      </c>
      <c r="G28" s="149" t="s">
        <v>134</v>
      </c>
      <c r="H28" s="149" t="n">
        <v>30</v>
      </c>
      <c r="I28" s="145"/>
      <c r="J28" s="149"/>
      <c r="K28" s="149" t="n">
        <v>1</v>
      </c>
      <c r="L28" s="149" t="n">
        <v>1</v>
      </c>
      <c r="M28" s="382" t="n">
        <f aca="false">J28*K28*L28</f>
        <v>0</v>
      </c>
      <c r="N28" s="149" t="n">
        <v>63</v>
      </c>
      <c r="O28" s="149" t="n">
        <v>1</v>
      </c>
      <c r="P28" s="149" t="n">
        <v>0.8</v>
      </c>
      <c r="Q28" s="149" t="n">
        <v>1</v>
      </c>
      <c r="R28" s="149" t="n">
        <v>1</v>
      </c>
      <c r="S28" s="382" t="n">
        <f aca="false">N28*O28*P28*Q28*R28</f>
        <v>50.4</v>
      </c>
      <c r="T28" s="382" t="n">
        <f aca="false">M28+S28</f>
        <v>50.4</v>
      </c>
      <c r="U28" s="149"/>
    </row>
    <row r="29" s="442" customFormat="true" ht="12" hidden="false" customHeight="false" outlineLevel="0" collapsed="false">
      <c r="A29" s="153" t="s">
        <v>161</v>
      </c>
      <c r="B29" s="54" t="s">
        <v>64</v>
      </c>
      <c r="C29" s="441" t="s">
        <v>131</v>
      </c>
      <c r="D29" s="155" t="s">
        <v>617</v>
      </c>
      <c r="E29" s="156" t="n">
        <v>2</v>
      </c>
      <c r="F29" s="153" t="s">
        <v>618</v>
      </c>
      <c r="G29" s="157" t="s">
        <v>138</v>
      </c>
      <c r="H29" s="157" t="n">
        <v>30</v>
      </c>
      <c r="I29" s="153"/>
      <c r="J29" s="157"/>
      <c r="K29" s="157"/>
      <c r="L29" s="157"/>
      <c r="M29" s="384"/>
      <c r="N29" s="157" t="n">
        <v>63</v>
      </c>
      <c r="O29" s="157" t="n">
        <v>1</v>
      </c>
      <c r="P29" s="158" t="n">
        <v>0.6</v>
      </c>
      <c r="Q29" s="158" t="n">
        <v>1</v>
      </c>
      <c r="R29" s="158" t="n">
        <v>1.2</v>
      </c>
      <c r="S29" s="158" t="n">
        <v>45.4</v>
      </c>
      <c r="T29" s="158" t="n">
        <v>45.4</v>
      </c>
      <c r="U29" s="157"/>
    </row>
    <row r="30" s="150" customFormat="true" ht="12" hidden="false" customHeight="false" outlineLevel="0" collapsed="false">
      <c r="A30" s="145" t="s">
        <v>52</v>
      </c>
      <c r="B30" s="146" t="s">
        <v>40</v>
      </c>
      <c r="C30" s="146" t="s">
        <v>22</v>
      </c>
      <c r="D30" s="147" t="s">
        <v>619</v>
      </c>
      <c r="E30" s="148" t="n">
        <v>2</v>
      </c>
      <c r="F30" s="145" t="s">
        <v>618</v>
      </c>
      <c r="G30" s="149" t="s">
        <v>128</v>
      </c>
      <c r="H30" s="149" t="n">
        <v>26</v>
      </c>
      <c r="I30" s="145" t="n">
        <v>72</v>
      </c>
      <c r="J30" s="149" t="n">
        <v>42</v>
      </c>
      <c r="K30" s="149" t="n">
        <v>1</v>
      </c>
      <c r="L30" s="149" t="n">
        <v>1</v>
      </c>
      <c r="M30" s="382" t="n">
        <f aca="false">J30*K30*L30</f>
        <v>42</v>
      </c>
      <c r="N30" s="149" t="n">
        <v>30</v>
      </c>
      <c r="O30" s="149" t="n">
        <v>1</v>
      </c>
      <c r="P30" s="149" t="n">
        <v>0.8</v>
      </c>
      <c r="Q30" s="149" t="n">
        <v>1</v>
      </c>
      <c r="R30" s="149" t="n">
        <v>1</v>
      </c>
      <c r="S30" s="382" t="n">
        <f aca="false">N30*O30*P30*Q30*R30</f>
        <v>24</v>
      </c>
      <c r="T30" s="382" t="n">
        <f aca="false">M30+S30</f>
        <v>66</v>
      </c>
      <c r="U30" s="149"/>
    </row>
    <row r="31" s="442" customFormat="true" ht="12" hidden="false" customHeight="false" outlineLevel="0" collapsed="false">
      <c r="A31" s="153" t="s">
        <v>161</v>
      </c>
      <c r="B31" s="54" t="s">
        <v>64</v>
      </c>
      <c r="C31" s="441" t="s">
        <v>65</v>
      </c>
      <c r="D31" s="155" t="s">
        <v>619</v>
      </c>
      <c r="E31" s="156" t="n">
        <v>2</v>
      </c>
      <c r="F31" s="153" t="s">
        <v>618</v>
      </c>
      <c r="G31" s="157" t="s">
        <v>132</v>
      </c>
      <c r="H31" s="157" t="n">
        <v>26</v>
      </c>
      <c r="I31" s="153"/>
      <c r="J31" s="157"/>
      <c r="K31" s="157" t="n">
        <v>1</v>
      </c>
      <c r="L31" s="157" t="n">
        <v>1</v>
      </c>
      <c r="M31" s="384" t="n">
        <v>0</v>
      </c>
      <c r="N31" s="157" t="n">
        <v>30</v>
      </c>
      <c r="O31" s="157" t="n">
        <v>1</v>
      </c>
      <c r="P31" s="157" t="n">
        <v>0.8</v>
      </c>
      <c r="Q31" s="157" t="n">
        <v>1</v>
      </c>
      <c r="R31" s="157" t="n">
        <v>1</v>
      </c>
      <c r="S31" s="384" t="n">
        <v>24</v>
      </c>
      <c r="T31" s="384" t="n">
        <v>24</v>
      </c>
      <c r="U31" s="157"/>
    </row>
    <row r="32" s="442" customFormat="true" ht="12" hidden="false" customHeight="false" outlineLevel="0" collapsed="false">
      <c r="A32" s="153" t="s">
        <v>161</v>
      </c>
      <c r="B32" s="54" t="s">
        <v>64</v>
      </c>
      <c r="C32" s="441" t="s">
        <v>131</v>
      </c>
      <c r="D32" s="155" t="s">
        <v>619</v>
      </c>
      <c r="E32" s="156" t="n">
        <v>2</v>
      </c>
      <c r="F32" s="153" t="s">
        <v>618</v>
      </c>
      <c r="G32" s="157" t="s">
        <v>132</v>
      </c>
      <c r="H32" s="157" t="n">
        <v>26</v>
      </c>
      <c r="I32" s="153"/>
      <c r="J32" s="157"/>
      <c r="K32" s="157"/>
      <c r="L32" s="157"/>
      <c r="M32" s="384"/>
      <c r="N32" s="157" t="n">
        <v>30</v>
      </c>
      <c r="O32" s="157" t="n">
        <v>1</v>
      </c>
      <c r="P32" s="158" t="n">
        <v>0.6</v>
      </c>
      <c r="Q32" s="158" t="n">
        <v>1</v>
      </c>
      <c r="R32" s="158" t="n">
        <v>1.2</v>
      </c>
      <c r="S32" s="158" t="n">
        <v>21.6</v>
      </c>
      <c r="T32" s="158" t="n">
        <v>21.6</v>
      </c>
      <c r="U32" s="157"/>
    </row>
    <row r="33" s="150" customFormat="true" ht="12" hidden="false" customHeight="false" outlineLevel="0" collapsed="false">
      <c r="A33" s="145" t="s">
        <v>396</v>
      </c>
      <c r="B33" s="146" t="s">
        <v>40</v>
      </c>
      <c r="C33" s="146" t="s">
        <v>22</v>
      </c>
      <c r="D33" s="147" t="s">
        <v>620</v>
      </c>
      <c r="E33" s="148" t="n">
        <v>1</v>
      </c>
      <c r="F33" s="145" t="s">
        <v>229</v>
      </c>
      <c r="G33" s="149" t="s">
        <v>26</v>
      </c>
      <c r="H33" s="149" t="n">
        <v>45</v>
      </c>
      <c r="I33" s="145" t="n">
        <v>72</v>
      </c>
      <c r="J33" s="149" t="n">
        <v>42</v>
      </c>
      <c r="K33" s="149" t="n">
        <v>1</v>
      </c>
      <c r="L33" s="149" t="n">
        <v>1</v>
      </c>
      <c r="M33" s="382" t="n">
        <f aca="false">J33*K33*L33</f>
        <v>42</v>
      </c>
      <c r="N33" s="443" t="s">
        <v>621</v>
      </c>
      <c r="O33" s="443"/>
      <c r="P33" s="443" t="n">
        <v>0.8</v>
      </c>
      <c r="Q33" s="443" t="n">
        <v>1</v>
      </c>
      <c r="R33" s="443" t="n">
        <v>1</v>
      </c>
      <c r="S33" s="382"/>
      <c r="T33" s="382" t="n">
        <f aca="false">M33+S33</f>
        <v>42</v>
      </c>
      <c r="U33" s="443"/>
    </row>
    <row r="34" s="159" customFormat="true" ht="12" hidden="false" customHeight="false" outlineLevel="0" collapsed="false">
      <c r="A34" s="444" t="s">
        <v>175</v>
      </c>
      <c r="B34" s="54" t="s">
        <v>82</v>
      </c>
      <c r="C34" s="441" t="s">
        <v>65</v>
      </c>
      <c r="D34" s="155" t="s">
        <v>620</v>
      </c>
      <c r="E34" s="156" t="n">
        <v>1</v>
      </c>
      <c r="F34" s="153" t="s">
        <v>229</v>
      </c>
      <c r="G34" s="157" t="s">
        <v>116</v>
      </c>
      <c r="H34" s="157" t="n">
        <v>45</v>
      </c>
      <c r="I34" s="153" t="n">
        <v>72</v>
      </c>
      <c r="J34" s="157"/>
      <c r="K34" s="157" t="n">
        <v>1</v>
      </c>
      <c r="L34" s="157" t="n">
        <v>1</v>
      </c>
      <c r="M34" s="384" t="n">
        <f aca="false">J34*K34*L34</f>
        <v>0</v>
      </c>
      <c r="N34" s="157" t="n">
        <v>30</v>
      </c>
      <c r="O34" s="157" t="n">
        <v>1</v>
      </c>
      <c r="P34" s="157" t="n">
        <v>0.8</v>
      </c>
      <c r="Q34" s="157" t="n">
        <v>1</v>
      </c>
      <c r="R34" s="157" t="n">
        <v>1</v>
      </c>
      <c r="S34" s="384" t="n">
        <f aca="false">N34*O34*P34*Q34*R34</f>
        <v>24</v>
      </c>
      <c r="T34" s="384" t="n">
        <f aca="false">M34+S34</f>
        <v>24</v>
      </c>
      <c r="U34" s="157"/>
    </row>
    <row r="35" s="442" customFormat="true" ht="12" hidden="false" customHeight="false" outlineLevel="0" collapsed="false">
      <c r="A35" s="153" t="s">
        <v>161</v>
      </c>
      <c r="B35" s="54" t="s">
        <v>64</v>
      </c>
      <c r="C35" s="441" t="s">
        <v>65</v>
      </c>
      <c r="D35" s="155" t="s">
        <v>620</v>
      </c>
      <c r="E35" s="156" t="n">
        <v>1</v>
      </c>
      <c r="F35" s="153" t="s">
        <v>229</v>
      </c>
      <c r="G35" s="157" t="s">
        <v>116</v>
      </c>
      <c r="H35" s="157" t="n">
        <v>45</v>
      </c>
      <c r="I35" s="153" t="n">
        <v>72</v>
      </c>
      <c r="J35" s="157"/>
      <c r="K35" s="157" t="n">
        <v>1</v>
      </c>
      <c r="L35" s="157" t="n">
        <v>1</v>
      </c>
      <c r="M35" s="384" t="n">
        <v>0</v>
      </c>
      <c r="N35" s="157" t="n">
        <v>30</v>
      </c>
      <c r="O35" s="157" t="n">
        <v>1</v>
      </c>
      <c r="P35" s="157" t="n">
        <v>0.8</v>
      </c>
      <c r="Q35" s="157" t="n">
        <v>1</v>
      </c>
      <c r="R35" s="157" t="n">
        <v>1</v>
      </c>
      <c r="S35" s="384" t="n">
        <v>24</v>
      </c>
      <c r="T35" s="384" t="n">
        <v>24</v>
      </c>
      <c r="U35" s="157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</row>
    <row r="36" s="159" customFormat="true" ht="12" hidden="false" customHeight="false" outlineLevel="0" collapsed="false">
      <c r="A36" s="444" t="s">
        <v>175</v>
      </c>
      <c r="B36" s="164" t="s">
        <v>82</v>
      </c>
      <c r="C36" s="164" t="s">
        <v>65</v>
      </c>
      <c r="D36" s="155" t="s">
        <v>620</v>
      </c>
      <c r="E36" s="156" t="n">
        <v>1</v>
      </c>
      <c r="F36" s="153" t="s">
        <v>229</v>
      </c>
      <c r="G36" s="157" t="s">
        <v>116</v>
      </c>
      <c r="H36" s="157" t="n">
        <v>45</v>
      </c>
      <c r="I36" s="153" t="n">
        <v>72</v>
      </c>
      <c r="J36" s="157"/>
      <c r="K36" s="157" t="n">
        <v>1</v>
      </c>
      <c r="L36" s="157" t="n">
        <v>1</v>
      </c>
      <c r="M36" s="384" t="n">
        <f aca="false">J36*K36*L36</f>
        <v>0</v>
      </c>
      <c r="N36" s="157" t="n">
        <v>30</v>
      </c>
      <c r="O36" s="157" t="n">
        <v>1</v>
      </c>
      <c r="P36" s="157" t="n">
        <v>0.8</v>
      </c>
      <c r="Q36" s="157" t="n">
        <v>1</v>
      </c>
      <c r="R36" s="157" t="n">
        <v>1</v>
      </c>
      <c r="S36" s="384" t="n">
        <f aca="false">N36*O36*P36*Q36*R36</f>
        <v>24</v>
      </c>
      <c r="T36" s="384" t="n">
        <f aca="false">M36+S36</f>
        <v>24</v>
      </c>
      <c r="U36" s="157"/>
    </row>
    <row r="37" s="442" customFormat="true" ht="12" hidden="false" customHeight="false" outlineLevel="0" collapsed="false">
      <c r="A37" s="153" t="s">
        <v>161</v>
      </c>
      <c r="B37" s="54" t="s">
        <v>64</v>
      </c>
      <c r="C37" s="441" t="s">
        <v>131</v>
      </c>
      <c r="D37" s="155" t="s">
        <v>620</v>
      </c>
      <c r="E37" s="156" t="n">
        <v>1</v>
      </c>
      <c r="F37" s="153" t="s">
        <v>229</v>
      </c>
      <c r="G37" s="157" t="s">
        <v>116</v>
      </c>
      <c r="H37" s="157" t="n">
        <v>45</v>
      </c>
      <c r="I37" s="153"/>
      <c r="J37" s="157"/>
      <c r="K37" s="157"/>
      <c r="L37" s="157"/>
      <c r="M37" s="384"/>
      <c r="N37" s="157" t="n">
        <v>30</v>
      </c>
      <c r="O37" s="157" t="n">
        <v>1</v>
      </c>
      <c r="P37" s="158" t="n">
        <v>0.6</v>
      </c>
      <c r="Q37" s="158" t="n">
        <v>1</v>
      </c>
      <c r="R37" s="158" t="n">
        <v>1.2</v>
      </c>
      <c r="S37" s="158" t="n">
        <v>21.6</v>
      </c>
      <c r="T37" s="158" t="n">
        <v>21.6</v>
      </c>
      <c r="U37" s="157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</row>
    <row r="38" s="150" customFormat="true" ht="12" hidden="false" customHeight="false" outlineLevel="0" collapsed="false">
      <c r="A38" s="145" t="s">
        <v>396</v>
      </c>
      <c r="B38" s="146" t="s">
        <v>40</v>
      </c>
      <c r="C38" s="146" t="s">
        <v>22</v>
      </c>
      <c r="D38" s="147" t="s">
        <v>622</v>
      </c>
      <c r="E38" s="147" t="s">
        <v>24</v>
      </c>
      <c r="F38" s="145" t="s">
        <v>623</v>
      </c>
      <c r="G38" s="145" t="s">
        <v>624</v>
      </c>
      <c r="H38" s="443" t="n">
        <v>99</v>
      </c>
      <c r="I38" s="145" t="n">
        <v>36</v>
      </c>
      <c r="J38" s="145" t="n">
        <v>36</v>
      </c>
      <c r="K38" s="443" t="n">
        <v>1.2</v>
      </c>
      <c r="L38" s="443" t="n">
        <v>1</v>
      </c>
      <c r="M38" s="382" t="n">
        <f aca="false">J38*K38*L38</f>
        <v>43.2</v>
      </c>
      <c r="N38" s="443"/>
      <c r="O38" s="443"/>
      <c r="P38" s="443" t="n">
        <v>0.8</v>
      </c>
      <c r="Q38" s="443" t="n">
        <v>1</v>
      </c>
      <c r="R38" s="443" t="n">
        <v>1</v>
      </c>
      <c r="S38" s="382" t="n">
        <f aca="false">N38*O38*P38*Q38*R38</f>
        <v>0</v>
      </c>
      <c r="T38" s="382" t="n">
        <f aca="false">M38+S38</f>
        <v>43.2</v>
      </c>
      <c r="U38" s="443"/>
    </row>
    <row r="39" s="150" customFormat="true" ht="12" hidden="false" customHeight="false" outlineLevel="0" collapsed="false">
      <c r="A39" s="145" t="s">
        <v>396</v>
      </c>
      <c r="B39" s="146" t="s">
        <v>40</v>
      </c>
      <c r="C39" s="146" t="s">
        <v>22</v>
      </c>
      <c r="D39" s="147" t="s">
        <v>622</v>
      </c>
      <c r="E39" s="147" t="s">
        <v>425</v>
      </c>
      <c r="F39" s="145" t="s">
        <v>623</v>
      </c>
      <c r="G39" s="145" t="s">
        <v>601</v>
      </c>
      <c r="H39" s="443" t="n">
        <v>82</v>
      </c>
      <c r="I39" s="145" t="n">
        <v>36</v>
      </c>
      <c r="J39" s="145" t="n">
        <v>36</v>
      </c>
      <c r="K39" s="443" t="n">
        <v>1.2</v>
      </c>
      <c r="L39" s="443" t="n">
        <v>1</v>
      </c>
      <c r="M39" s="382" t="n">
        <f aca="false">J39*K39*L39</f>
        <v>43.2</v>
      </c>
      <c r="N39" s="443"/>
      <c r="O39" s="443"/>
      <c r="P39" s="443" t="n">
        <v>0.8</v>
      </c>
      <c r="Q39" s="443" t="n">
        <v>1</v>
      </c>
      <c r="R39" s="443" t="n">
        <v>1</v>
      </c>
      <c r="S39" s="382" t="n">
        <f aca="false">N39*O39*P39*Q39*R39</f>
        <v>0</v>
      </c>
      <c r="T39" s="382" t="n">
        <f aca="false">M39+S39</f>
        <v>43.2</v>
      </c>
      <c r="U39" s="443"/>
    </row>
    <row r="40" s="150" customFormat="true" ht="12" hidden="false" customHeight="false" outlineLevel="0" collapsed="false">
      <c r="A40" s="145" t="s">
        <v>396</v>
      </c>
      <c r="B40" s="146" t="s">
        <v>40</v>
      </c>
      <c r="C40" s="146" t="s">
        <v>22</v>
      </c>
      <c r="D40" s="147" t="s">
        <v>622</v>
      </c>
      <c r="E40" s="147" t="s">
        <v>625</v>
      </c>
      <c r="F40" s="145" t="s">
        <v>623</v>
      </c>
      <c r="G40" s="145" t="s">
        <v>610</v>
      </c>
      <c r="H40" s="443" t="n">
        <v>56</v>
      </c>
      <c r="I40" s="145" t="n">
        <v>36</v>
      </c>
      <c r="J40" s="145" t="n">
        <v>36</v>
      </c>
      <c r="K40" s="443" t="n">
        <v>1</v>
      </c>
      <c r="L40" s="443" t="n">
        <v>1</v>
      </c>
      <c r="M40" s="382" t="n">
        <f aca="false">J40*K40*L40</f>
        <v>36</v>
      </c>
      <c r="N40" s="443"/>
      <c r="O40" s="443"/>
      <c r="P40" s="443" t="n">
        <v>0.8</v>
      </c>
      <c r="Q40" s="443" t="n">
        <v>1</v>
      </c>
      <c r="R40" s="443" t="n">
        <v>1</v>
      </c>
      <c r="S40" s="382" t="n">
        <f aca="false">N40*O40*P40*Q40*R40</f>
        <v>0</v>
      </c>
      <c r="T40" s="382" t="n">
        <f aca="false">M40+S40</f>
        <v>36</v>
      </c>
      <c r="U40" s="443"/>
    </row>
    <row r="41" s="175" customFormat="true" ht="12.75" hidden="false" customHeight="false" outlineLevel="0" collapsed="false">
      <c r="A41" s="145" t="s">
        <v>427</v>
      </c>
      <c r="B41" s="145" t="s">
        <v>136</v>
      </c>
      <c r="C41" s="145" t="s">
        <v>22</v>
      </c>
      <c r="D41" s="445" t="s">
        <v>57</v>
      </c>
      <c r="E41" s="445" t="n">
        <v>5</v>
      </c>
      <c r="F41" s="145" t="s">
        <v>58</v>
      </c>
      <c r="G41" s="145" t="s">
        <v>626</v>
      </c>
      <c r="H41" s="445" t="s">
        <v>627</v>
      </c>
      <c r="I41" s="445" t="n">
        <v>54</v>
      </c>
      <c r="J41" s="445" t="n">
        <v>54</v>
      </c>
      <c r="K41" s="165" t="n">
        <v>1.2</v>
      </c>
      <c r="L41" s="443" t="n">
        <v>1</v>
      </c>
      <c r="M41" s="382" t="n">
        <f aca="false">J41*K41*L41</f>
        <v>64.8</v>
      </c>
      <c r="N41" s="445"/>
      <c r="O41" s="445"/>
      <c r="P41" s="443" t="n">
        <v>0.8</v>
      </c>
      <c r="Q41" s="443" t="n">
        <v>1</v>
      </c>
      <c r="R41" s="443" t="n">
        <v>1</v>
      </c>
      <c r="S41" s="382" t="n">
        <f aca="false">N41*O41*P41*Q41*R41</f>
        <v>0</v>
      </c>
      <c r="T41" s="382" t="n">
        <f aca="false">M41+S41</f>
        <v>64.8</v>
      </c>
      <c r="V41" s="165"/>
    </row>
    <row r="42" s="112" customFormat="true" ht="12.75" hidden="false" customHeight="false" outlineLevel="0" collapsed="false">
      <c r="A42" s="68" t="s">
        <v>628</v>
      </c>
      <c r="B42" s="68" t="s">
        <v>40</v>
      </c>
      <c r="C42" s="68" t="s">
        <v>22</v>
      </c>
      <c r="D42" s="446" t="s">
        <v>629</v>
      </c>
      <c r="E42" s="446"/>
      <c r="F42" s="68" t="s">
        <v>239</v>
      </c>
      <c r="G42" s="68" t="s">
        <v>630</v>
      </c>
      <c r="H42" s="446" t="n">
        <v>56</v>
      </c>
      <c r="I42" s="446" t="n">
        <v>126</v>
      </c>
      <c r="J42" s="446" t="n">
        <v>72</v>
      </c>
      <c r="K42" s="69" t="n">
        <v>1</v>
      </c>
      <c r="L42" s="74" t="n">
        <v>1</v>
      </c>
      <c r="M42" s="75" t="n">
        <f aca="false">J42*K42*L42</f>
        <v>72</v>
      </c>
      <c r="N42" s="446" t="n">
        <v>54</v>
      </c>
      <c r="O42" s="446" t="n">
        <v>2</v>
      </c>
      <c r="P42" s="74" t="n">
        <v>0.8</v>
      </c>
      <c r="Q42" s="74" t="n">
        <v>1</v>
      </c>
      <c r="R42" s="74" t="n">
        <v>1</v>
      </c>
      <c r="S42" s="75" t="n">
        <f aca="false">N42*O42*P42*Q42*R42</f>
        <v>86.4</v>
      </c>
      <c r="T42" s="75" t="n">
        <f aca="false">M42+S42</f>
        <v>158.4</v>
      </c>
      <c r="U42" s="69"/>
    </row>
    <row r="43" s="448" customFormat="true" ht="18" hidden="false" customHeight="true" outlineLevel="0" collapsed="false">
      <c r="A43" s="153" t="s">
        <v>63</v>
      </c>
      <c r="B43" s="153" t="s">
        <v>64</v>
      </c>
      <c r="C43" s="153" t="s">
        <v>65</v>
      </c>
      <c r="D43" s="447" t="s">
        <v>629</v>
      </c>
      <c r="E43" s="447"/>
      <c r="F43" s="153" t="s">
        <v>239</v>
      </c>
      <c r="G43" s="153" t="s">
        <v>631</v>
      </c>
      <c r="H43" s="447" t="n">
        <v>56</v>
      </c>
      <c r="I43" s="447" t="n">
        <v>126</v>
      </c>
      <c r="J43" s="447" t="n">
        <v>0</v>
      </c>
      <c r="K43" s="164"/>
      <c r="L43" s="157"/>
      <c r="M43" s="384" t="n">
        <f aca="false">J43*K43*L43</f>
        <v>0</v>
      </c>
      <c r="N43" s="447" t="n">
        <v>54</v>
      </c>
      <c r="O43" s="447" t="n">
        <v>1</v>
      </c>
      <c r="P43" s="157" t="n">
        <v>0.6</v>
      </c>
      <c r="Q43" s="157" t="n">
        <v>1</v>
      </c>
      <c r="R43" s="157" t="n">
        <v>1.2</v>
      </c>
      <c r="S43" s="384" t="n">
        <f aca="false">N43*O43*P43*Q43*R43</f>
        <v>38.88</v>
      </c>
      <c r="T43" s="384" t="n">
        <f aca="false">M43+S43</f>
        <v>38.88</v>
      </c>
      <c r="U43" s="164"/>
      <c r="V43" s="164"/>
    </row>
    <row r="44" s="112" customFormat="true" ht="12.75" hidden="false" customHeight="false" outlineLevel="0" collapsed="false">
      <c r="A44" s="68" t="s">
        <v>405</v>
      </c>
      <c r="B44" s="68" t="s">
        <v>40</v>
      </c>
      <c r="C44" s="68" t="s">
        <v>22</v>
      </c>
      <c r="D44" s="446" t="s">
        <v>629</v>
      </c>
      <c r="E44" s="446"/>
      <c r="F44" s="68" t="s">
        <v>239</v>
      </c>
      <c r="G44" s="68" t="s">
        <v>630</v>
      </c>
      <c r="H44" s="446"/>
      <c r="I44" s="446"/>
      <c r="J44" s="446"/>
      <c r="K44" s="69" t="n">
        <v>1</v>
      </c>
      <c r="L44" s="74" t="n">
        <v>1</v>
      </c>
      <c r="M44" s="75" t="n">
        <f aca="false">J44*K44*L44</f>
        <v>0</v>
      </c>
      <c r="N44" s="446" t="n">
        <v>54</v>
      </c>
      <c r="O44" s="446" t="n">
        <v>2</v>
      </c>
      <c r="P44" s="74" t="n">
        <v>0.8</v>
      </c>
      <c r="Q44" s="74" t="n">
        <v>1</v>
      </c>
      <c r="R44" s="74" t="n">
        <v>1</v>
      </c>
      <c r="S44" s="75" t="n">
        <f aca="false">N44*O44*P44*Q44*R44</f>
        <v>86.4</v>
      </c>
      <c r="T44" s="75" t="n">
        <f aca="false">M44+S44</f>
        <v>86.4</v>
      </c>
      <c r="U44" s="69"/>
    </row>
    <row r="45" s="175" customFormat="true" ht="12.75" hidden="false" customHeight="false" outlineLevel="0" collapsed="false">
      <c r="A45" s="145" t="s">
        <v>431</v>
      </c>
      <c r="B45" s="145" t="s">
        <v>40</v>
      </c>
      <c r="C45" s="145" t="s">
        <v>22</v>
      </c>
      <c r="D45" s="445" t="s">
        <v>629</v>
      </c>
      <c r="E45" s="445"/>
      <c r="F45" s="145" t="s">
        <v>239</v>
      </c>
      <c r="G45" s="145" t="s">
        <v>632</v>
      </c>
      <c r="H45" s="445" t="n">
        <v>40</v>
      </c>
      <c r="I45" s="445" t="n">
        <v>126</v>
      </c>
      <c r="J45" s="445" t="n">
        <v>72</v>
      </c>
      <c r="K45" s="165" t="n">
        <v>1</v>
      </c>
      <c r="L45" s="443" t="n">
        <v>1</v>
      </c>
      <c r="M45" s="382" t="n">
        <f aca="false">J45*K45*L45</f>
        <v>72</v>
      </c>
      <c r="N45" s="445" t="n">
        <v>54</v>
      </c>
      <c r="O45" s="445" t="n">
        <v>1</v>
      </c>
      <c r="P45" s="443" t="n">
        <v>0.8</v>
      </c>
      <c r="Q45" s="443" t="n">
        <v>1</v>
      </c>
      <c r="R45" s="443" t="n">
        <v>1</v>
      </c>
      <c r="S45" s="382" t="n">
        <f aca="false">N45*O45*P45*Q45*R45</f>
        <v>43.2</v>
      </c>
      <c r="T45" s="382" t="n">
        <f aca="false">M45+S45</f>
        <v>115.2</v>
      </c>
      <c r="U45" s="165"/>
    </row>
    <row r="46" s="150" customFormat="true" ht="12.75" hidden="false" customHeight="false" outlineLevel="0" collapsed="false">
      <c r="A46" s="145" t="s">
        <v>66</v>
      </c>
      <c r="B46" s="145" t="s">
        <v>40</v>
      </c>
      <c r="C46" s="145" t="s">
        <v>22</v>
      </c>
      <c r="D46" s="445" t="s">
        <v>629</v>
      </c>
      <c r="E46" s="445"/>
      <c r="F46" s="145" t="s">
        <v>239</v>
      </c>
      <c r="G46" s="145" t="s">
        <v>632</v>
      </c>
      <c r="H46" s="445" t="n">
        <v>40</v>
      </c>
      <c r="I46" s="445" t="n">
        <v>126</v>
      </c>
      <c r="J46" s="443"/>
      <c r="K46" s="165" t="n">
        <v>1</v>
      </c>
      <c r="L46" s="443" t="n">
        <v>1</v>
      </c>
      <c r="M46" s="382" t="n">
        <f aca="false">J46*K46*L46</f>
        <v>0</v>
      </c>
      <c r="N46" s="445" t="n">
        <v>54</v>
      </c>
      <c r="O46" s="445" t="n">
        <v>1</v>
      </c>
      <c r="P46" s="443" t="n">
        <v>0.8</v>
      </c>
      <c r="Q46" s="443" t="n">
        <v>1</v>
      </c>
      <c r="R46" s="443" t="n">
        <v>1</v>
      </c>
      <c r="S46" s="382" t="n">
        <f aca="false">N46*O46*P46*Q46*R46</f>
        <v>43.2</v>
      </c>
      <c r="T46" s="382" t="n">
        <f aca="false">M46+S46</f>
        <v>43.2</v>
      </c>
      <c r="U46" s="443"/>
    </row>
    <row r="47" s="159" customFormat="true" ht="18" hidden="false" customHeight="true" outlineLevel="0" collapsed="false">
      <c r="A47" s="153" t="s">
        <v>63</v>
      </c>
      <c r="B47" s="153" t="s">
        <v>64</v>
      </c>
      <c r="C47" s="153" t="s">
        <v>65</v>
      </c>
      <c r="D47" s="447" t="s">
        <v>629</v>
      </c>
      <c r="E47" s="447"/>
      <c r="F47" s="153" t="s">
        <v>239</v>
      </c>
      <c r="G47" s="153" t="s">
        <v>633</v>
      </c>
      <c r="H47" s="447" t="n">
        <v>40</v>
      </c>
      <c r="I47" s="447" t="n">
        <v>126</v>
      </c>
      <c r="J47" s="157" t="n">
        <v>0</v>
      </c>
      <c r="K47" s="164"/>
      <c r="L47" s="157"/>
      <c r="M47" s="384" t="n">
        <f aca="false">J47*K47*L47</f>
        <v>0</v>
      </c>
      <c r="N47" s="447" t="n">
        <v>54</v>
      </c>
      <c r="O47" s="447" t="n">
        <v>1</v>
      </c>
      <c r="P47" s="157" t="n">
        <v>0.6</v>
      </c>
      <c r="Q47" s="157" t="n">
        <v>1</v>
      </c>
      <c r="R47" s="157" t="n">
        <v>1.2</v>
      </c>
      <c r="S47" s="382" t="n">
        <f aca="false">N47*O47*P47*Q47*R47</f>
        <v>38.88</v>
      </c>
      <c r="T47" s="384" t="n">
        <f aca="false">M47+S47</f>
        <v>38.88</v>
      </c>
      <c r="U47" s="157"/>
      <c r="V47" s="157"/>
    </row>
    <row r="48" s="135" customFormat="true" ht="14.25" hidden="false" customHeight="false" outlineLevel="0" collapsed="false">
      <c r="A48" s="145" t="s">
        <v>60</v>
      </c>
      <c r="B48" s="145" t="s">
        <v>21</v>
      </c>
      <c r="C48" s="145" t="s">
        <v>22</v>
      </c>
      <c r="D48" s="445" t="s">
        <v>446</v>
      </c>
      <c r="E48" s="145" t="n">
        <v>1</v>
      </c>
      <c r="F48" s="145" t="s">
        <v>62</v>
      </c>
      <c r="G48" s="145" t="s">
        <v>634</v>
      </c>
      <c r="H48" s="145" t="n">
        <v>68</v>
      </c>
      <c r="I48" s="145" t="n">
        <v>54</v>
      </c>
      <c r="J48" s="145" t="n">
        <v>54</v>
      </c>
      <c r="K48" s="165" t="n">
        <v>1</v>
      </c>
      <c r="L48" s="443" t="n">
        <v>1</v>
      </c>
      <c r="M48" s="382" t="n">
        <f aca="false">J48*K48*L48</f>
        <v>54</v>
      </c>
      <c r="N48" s="145"/>
      <c r="O48" s="145"/>
      <c r="P48" s="443" t="n">
        <v>0.8</v>
      </c>
      <c r="Q48" s="443" t="n">
        <v>1</v>
      </c>
      <c r="R48" s="443" t="n">
        <v>1</v>
      </c>
      <c r="S48" s="382" t="n">
        <f aca="false">N48*O48*P48*Q48*R48</f>
        <v>0</v>
      </c>
      <c r="T48" s="382" t="n">
        <f aca="false">M48+S48</f>
        <v>54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</row>
    <row r="49" s="450" customFormat="true" ht="13.5" hidden="false" customHeight="false" outlineLevel="0" collapsed="false">
      <c r="A49" s="411" t="s">
        <v>170</v>
      </c>
      <c r="B49" s="408" t="s">
        <v>136</v>
      </c>
      <c r="C49" s="406" t="s">
        <v>41</v>
      </c>
      <c r="D49" s="449" t="s">
        <v>493</v>
      </c>
      <c r="E49" s="406" t="n">
        <v>1</v>
      </c>
      <c r="F49" s="406" t="s">
        <v>283</v>
      </c>
      <c r="G49" s="408" t="s">
        <v>635</v>
      </c>
      <c r="H49" s="406" t="n">
        <v>56</v>
      </c>
      <c r="I49" s="406" t="n">
        <v>36</v>
      </c>
      <c r="J49" s="406" t="n">
        <v>36</v>
      </c>
      <c r="K49" s="165" t="n">
        <v>1</v>
      </c>
      <c r="L49" s="443" t="n">
        <v>1</v>
      </c>
      <c r="M49" s="382" t="n">
        <f aca="false">J49*K49*L49</f>
        <v>36</v>
      </c>
      <c r="N49" s="406"/>
      <c r="O49" s="406"/>
      <c r="P49" s="443" t="n">
        <v>0.8</v>
      </c>
      <c r="Q49" s="443" t="n">
        <v>1</v>
      </c>
      <c r="R49" s="443" t="n">
        <v>1</v>
      </c>
      <c r="S49" s="382" t="n">
        <f aca="false">N49*O49*P49*Q49*R49</f>
        <v>0</v>
      </c>
      <c r="T49" s="382" t="n">
        <f aca="false">M49+S49</f>
        <v>36</v>
      </c>
      <c r="U49" s="406"/>
    </row>
    <row r="50" s="450" customFormat="true" ht="13.5" hidden="false" customHeight="false" outlineLevel="0" collapsed="false">
      <c r="A50" s="411" t="s">
        <v>183</v>
      </c>
      <c r="B50" s="408" t="s">
        <v>136</v>
      </c>
      <c r="C50" s="406" t="s">
        <v>41</v>
      </c>
      <c r="D50" s="451" t="s">
        <v>499</v>
      </c>
      <c r="E50" s="451" t="n">
        <v>1</v>
      </c>
      <c r="F50" s="452" t="s">
        <v>500</v>
      </c>
      <c r="G50" s="453" t="s">
        <v>636</v>
      </c>
      <c r="H50" s="452" t="n">
        <v>30</v>
      </c>
      <c r="I50" s="452" t="n">
        <v>54</v>
      </c>
      <c r="J50" s="406" t="n">
        <v>42</v>
      </c>
      <c r="K50" s="165" t="n">
        <v>1</v>
      </c>
      <c r="L50" s="443" t="n">
        <v>1</v>
      </c>
      <c r="M50" s="382" t="n">
        <f aca="false">J50*K50*L50</f>
        <v>42</v>
      </c>
      <c r="N50" s="406" t="n">
        <v>12</v>
      </c>
      <c r="O50" s="406" t="n">
        <v>1</v>
      </c>
      <c r="P50" s="443" t="n">
        <v>0.8</v>
      </c>
      <c r="Q50" s="443" t="n">
        <v>1</v>
      </c>
      <c r="R50" s="443" t="n">
        <v>1</v>
      </c>
      <c r="S50" s="382" t="n">
        <f aca="false">N50*O50*P50*Q50*R50</f>
        <v>9.6</v>
      </c>
      <c r="T50" s="382" t="n">
        <f aca="false">M50+S50</f>
        <v>51.6</v>
      </c>
      <c r="U50" s="453"/>
    </row>
    <row r="51" s="135" customFormat="true" ht="14.25" hidden="false" customHeight="false" outlineLevel="0" collapsed="false">
      <c r="A51" s="411" t="s">
        <v>180</v>
      </c>
      <c r="B51" s="408" t="s">
        <v>40</v>
      </c>
      <c r="C51" s="406" t="s">
        <v>41</v>
      </c>
      <c r="D51" s="451" t="s">
        <v>499</v>
      </c>
      <c r="E51" s="452" t="n">
        <v>1</v>
      </c>
      <c r="F51" s="452" t="s">
        <v>500</v>
      </c>
      <c r="G51" s="453" t="s">
        <v>636</v>
      </c>
      <c r="H51" s="452" t="n">
        <v>30</v>
      </c>
      <c r="I51" s="452" t="n">
        <v>12</v>
      </c>
      <c r="J51" s="406"/>
      <c r="K51" s="165" t="n">
        <v>1</v>
      </c>
      <c r="L51" s="443" t="n">
        <v>1</v>
      </c>
      <c r="M51" s="382" t="n">
        <f aca="false">J51*K51*L51</f>
        <v>0</v>
      </c>
      <c r="N51" s="406" t="n">
        <v>12</v>
      </c>
      <c r="O51" s="406" t="n">
        <v>1</v>
      </c>
      <c r="P51" s="443" t="n">
        <v>0.8</v>
      </c>
      <c r="Q51" s="443" t="n">
        <v>1</v>
      </c>
      <c r="R51" s="443" t="n">
        <v>1</v>
      </c>
      <c r="S51" s="382" t="n">
        <f aca="false">N51*O51*P51*Q51*R51</f>
        <v>9.6</v>
      </c>
      <c r="T51" s="382" t="n">
        <f aca="false">M51+S51</f>
        <v>9.6</v>
      </c>
      <c r="U51" s="453"/>
    </row>
    <row r="52" s="458" customFormat="true" ht="14.25" hidden="false" customHeight="false" outlineLevel="0" collapsed="false">
      <c r="A52" s="439" t="s">
        <v>175</v>
      </c>
      <c r="B52" s="436" t="s">
        <v>82</v>
      </c>
      <c r="C52" s="435" t="s">
        <v>131</v>
      </c>
      <c r="D52" s="454" t="n">
        <v>40628</v>
      </c>
      <c r="E52" s="454" t="n">
        <v>1</v>
      </c>
      <c r="F52" s="455" t="s">
        <v>500</v>
      </c>
      <c r="G52" s="456" t="s">
        <v>637</v>
      </c>
      <c r="H52" s="455" t="n">
        <v>30</v>
      </c>
      <c r="I52" s="455"/>
      <c r="J52" s="435"/>
      <c r="K52" s="164"/>
      <c r="L52" s="157"/>
      <c r="M52" s="384"/>
      <c r="N52" s="435" t="n">
        <v>12</v>
      </c>
      <c r="O52" s="435" t="n">
        <v>1</v>
      </c>
      <c r="P52" s="157" t="n">
        <v>0.6</v>
      </c>
      <c r="Q52" s="157" t="n">
        <v>1</v>
      </c>
      <c r="R52" s="157" t="n">
        <v>0.9</v>
      </c>
      <c r="S52" s="382" t="n">
        <f aca="false">N52*O52*P52*Q52*R52</f>
        <v>6.48</v>
      </c>
      <c r="T52" s="384" t="n">
        <v>8.64</v>
      </c>
      <c r="U52" s="456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7"/>
      <c r="BY52" s="457"/>
      <c r="BZ52" s="457"/>
      <c r="CA52" s="457"/>
      <c r="CB52" s="457"/>
      <c r="CC52" s="457"/>
      <c r="CD52" s="457"/>
      <c r="CE52" s="457"/>
      <c r="CF52" s="457"/>
      <c r="CG52" s="457"/>
      <c r="CH52" s="457"/>
      <c r="CI52" s="457"/>
      <c r="CJ52" s="457"/>
      <c r="CK52" s="457"/>
      <c r="CL52" s="457"/>
      <c r="CM52" s="457"/>
      <c r="CN52" s="457"/>
      <c r="CO52" s="457"/>
      <c r="CP52" s="457"/>
      <c r="CQ52" s="457"/>
      <c r="CR52" s="457"/>
      <c r="CS52" s="457"/>
      <c r="CT52" s="457"/>
      <c r="CU52" s="457"/>
      <c r="CV52" s="457"/>
      <c r="CW52" s="457"/>
      <c r="CX52" s="457"/>
      <c r="CY52" s="457"/>
      <c r="CZ52" s="457"/>
      <c r="DA52" s="457"/>
      <c r="DB52" s="457"/>
      <c r="DC52" s="457"/>
      <c r="DD52" s="457"/>
      <c r="DE52" s="457"/>
      <c r="DF52" s="457"/>
      <c r="DG52" s="457"/>
      <c r="DH52" s="457"/>
      <c r="DI52" s="457"/>
      <c r="DJ52" s="457"/>
      <c r="DK52" s="457"/>
      <c r="DL52" s="457"/>
      <c r="DM52" s="457"/>
      <c r="DN52" s="457"/>
      <c r="DO52" s="457"/>
      <c r="DP52" s="457"/>
      <c r="DQ52" s="457"/>
      <c r="DR52" s="457"/>
      <c r="DS52" s="457"/>
      <c r="DT52" s="457"/>
      <c r="DU52" s="457"/>
      <c r="DV52" s="457"/>
      <c r="DW52" s="457"/>
      <c r="DX52" s="457"/>
      <c r="DY52" s="457"/>
      <c r="DZ52" s="457"/>
      <c r="EA52" s="457"/>
      <c r="EB52" s="457"/>
      <c r="EC52" s="457"/>
      <c r="ED52" s="457"/>
      <c r="EE52" s="457"/>
      <c r="EF52" s="457"/>
      <c r="EG52" s="457"/>
      <c r="EH52" s="457"/>
      <c r="EI52" s="457"/>
      <c r="EJ52" s="457"/>
      <c r="EK52" s="457"/>
      <c r="EL52" s="457"/>
      <c r="EM52" s="457"/>
      <c r="EN52" s="457"/>
      <c r="EO52" s="457"/>
      <c r="EP52" s="457"/>
      <c r="EQ52" s="457"/>
      <c r="ER52" s="457"/>
      <c r="ES52" s="457"/>
      <c r="ET52" s="457"/>
      <c r="EU52" s="457"/>
      <c r="EV52" s="457"/>
      <c r="EW52" s="457"/>
      <c r="EX52" s="457"/>
      <c r="EY52" s="457"/>
      <c r="EZ52" s="457"/>
      <c r="FA52" s="457"/>
      <c r="FB52" s="457"/>
      <c r="FC52" s="457"/>
      <c r="FD52" s="457"/>
      <c r="FE52" s="457"/>
      <c r="FF52" s="457"/>
      <c r="FG52" s="457"/>
      <c r="FH52" s="457"/>
      <c r="FI52" s="457"/>
      <c r="FJ52" s="457"/>
      <c r="FK52" s="457"/>
      <c r="FL52" s="457"/>
      <c r="FM52" s="457"/>
      <c r="FN52" s="457"/>
      <c r="FO52" s="457"/>
      <c r="FP52" s="457"/>
      <c r="FQ52" s="457"/>
      <c r="FR52" s="457"/>
      <c r="FS52" s="457"/>
      <c r="FT52" s="457"/>
      <c r="FU52" s="457"/>
      <c r="FV52" s="457"/>
      <c r="FW52" s="457"/>
      <c r="FX52" s="457"/>
      <c r="FY52" s="457"/>
      <c r="FZ52" s="457"/>
      <c r="GA52" s="457"/>
      <c r="GB52" s="457"/>
      <c r="GC52" s="457"/>
      <c r="GD52" s="457"/>
      <c r="GE52" s="457"/>
      <c r="GF52" s="457"/>
      <c r="GG52" s="457"/>
      <c r="GH52" s="457"/>
      <c r="GI52" s="457"/>
      <c r="GJ52" s="457"/>
      <c r="GK52" s="457"/>
      <c r="GL52" s="457"/>
      <c r="GM52" s="457"/>
      <c r="GN52" s="457"/>
      <c r="GO52" s="457"/>
      <c r="GP52" s="457"/>
      <c r="GQ52" s="457"/>
      <c r="GR52" s="457"/>
      <c r="GS52" s="457"/>
      <c r="GT52" s="457"/>
      <c r="GU52" s="457"/>
      <c r="GV52" s="457"/>
      <c r="GW52" s="457"/>
      <c r="GX52" s="457"/>
      <c r="GY52" s="457"/>
      <c r="GZ52" s="457"/>
      <c r="HA52" s="457"/>
      <c r="HB52" s="457"/>
      <c r="HC52" s="457"/>
      <c r="HD52" s="457"/>
      <c r="HE52" s="457"/>
      <c r="HF52" s="457"/>
      <c r="HG52" s="457"/>
      <c r="HH52" s="457"/>
      <c r="HI52" s="457"/>
      <c r="HJ52" s="457"/>
      <c r="HK52" s="457"/>
      <c r="HL52" s="457"/>
      <c r="HM52" s="457"/>
      <c r="HN52" s="457"/>
      <c r="HO52" s="457"/>
      <c r="HP52" s="457"/>
      <c r="HQ52" s="457"/>
      <c r="HR52" s="457"/>
      <c r="HS52" s="457"/>
      <c r="HT52" s="457"/>
      <c r="HU52" s="457"/>
      <c r="HV52" s="457"/>
      <c r="HW52" s="457"/>
      <c r="HX52" s="457"/>
      <c r="HY52" s="457"/>
      <c r="HZ52" s="457"/>
      <c r="IA52" s="457"/>
      <c r="IB52" s="457"/>
      <c r="IC52" s="457"/>
      <c r="ID52" s="457"/>
      <c r="IE52" s="457"/>
      <c r="IF52" s="457"/>
      <c r="IG52" s="457"/>
      <c r="IH52" s="457"/>
      <c r="II52" s="457"/>
      <c r="IJ52" s="457"/>
      <c r="IK52" s="457"/>
      <c r="IL52" s="457"/>
      <c r="IM52" s="457"/>
      <c r="IN52" s="457"/>
      <c r="IO52" s="457"/>
      <c r="IP52" s="457"/>
      <c r="IQ52" s="457"/>
      <c r="IR52" s="457"/>
      <c r="IS52" s="457"/>
      <c r="IT52" s="457"/>
      <c r="IU52" s="457"/>
    </row>
    <row r="53" s="150" customFormat="true" ht="12.75" hidden="false" customHeight="false" outlineLevel="0" collapsed="false">
      <c r="A53" s="149" t="s">
        <v>375</v>
      </c>
      <c r="B53" s="146" t="s">
        <v>40</v>
      </c>
      <c r="C53" s="149" t="s">
        <v>41</v>
      </c>
      <c r="D53" s="459" t="s">
        <v>638</v>
      </c>
      <c r="E53" s="459" t="n">
        <v>0</v>
      </c>
      <c r="F53" s="145" t="s">
        <v>377</v>
      </c>
      <c r="G53" s="145" t="s">
        <v>134</v>
      </c>
      <c r="H53" s="145" t="n">
        <v>30</v>
      </c>
      <c r="I53" s="145" t="n">
        <v>36</v>
      </c>
      <c r="J53" s="145" t="n">
        <v>36</v>
      </c>
      <c r="K53" s="165" t="n">
        <v>1</v>
      </c>
      <c r="L53" s="443" t="n">
        <v>1</v>
      </c>
      <c r="M53" s="382" t="n">
        <f aca="false">J53*K53*L53</f>
        <v>36</v>
      </c>
      <c r="N53" s="443"/>
      <c r="O53" s="443"/>
      <c r="P53" s="443" t="n">
        <v>0.8</v>
      </c>
      <c r="Q53" s="443" t="n">
        <v>1</v>
      </c>
      <c r="R53" s="443" t="n">
        <v>1</v>
      </c>
      <c r="S53" s="382" t="n">
        <f aca="false">N53*O53*P53*Q53*R53</f>
        <v>0</v>
      </c>
      <c r="T53" s="382" t="n">
        <f aca="false">M53+S53</f>
        <v>36</v>
      </c>
      <c r="U53" s="443"/>
    </row>
    <row r="54" s="150" customFormat="true" ht="12" hidden="false" customHeight="false" outlineLevel="0" collapsed="false">
      <c r="A54" s="149" t="s">
        <v>109</v>
      </c>
      <c r="B54" s="149" t="s">
        <v>21</v>
      </c>
      <c r="C54" s="149" t="s">
        <v>22</v>
      </c>
      <c r="D54" s="443" t="s">
        <v>639</v>
      </c>
      <c r="E54" s="443" t="n">
        <v>0</v>
      </c>
      <c r="F54" s="149" t="s">
        <v>640</v>
      </c>
      <c r="G54" s="149" t="s">
        <v>105</v>
      </c>
      <c r="H54" s="443" t="n">
        <v>37</v>
      </c>
      <c r="I54" s="443" t="n">
        <v>72</v>
      </c>
      <c r="J54" s="443" t="n">
        <v>54</v>
      </c>
      <c r="K54" s="165" t="n">
        <v>1</v>
      </c>
      <c r="L54" s="443" t="n">
        <v>1</v>
      </c>
      <c r="M54" s="382" t="n">
        <f aca="false">J54*K54*L54</f>
        <v>54</v>
      </c>
      <c r="N54" s="443" t="n">
        <v>18</v>
      </c>
      <c r="O54" s="443" t="n">
        <v>1</v>
      </c>
      <c r="P54" s="443" t="n">
        <v>0.8</v>
      </c>
      <c r="Q54" s="443" t="n">
        <v>1</v>
      </c>
      <c r="R54" s="443" t="n">
        <v>1</v>
      </c>
      <c r="S54" s="382" t="n">
        <f aca="false">N54*O54*P54*Q54*R54</f>
        <v>14.4</v>
      </c>
      <c r="T54" s="382" t="n">
        <f aca="false">M54+S54</f>
        <v>68.4</v>
      </c>
      <c r="U54" s="443"/>
    </row>
    <row r="55" s="442" customFormat="true" ht="13.5" hidden="false" customHeight="false" outlineLevel="0" collapsed="false">
      <c r="A55" s="435" t="s">
        <v>107</v>
      </c>
      <c r="B55" s="436" t="s">
        <v>82</v>
      </c>
      <c r="C55" s="436" t="s">
        <v>65</v>
      </c>
      <c r="D55" s="460" t="s">
        <v>639</v>
      </c>
      <c r="E55" s="157" t="n">
        <v>0</v>
      </c>
      <c r="F55" s="157" t="s">
        <v>640</v>
      </c>
      <c r="G55" s="157" t="s">
        <v>108</v>
      </c>
      <c r="H55" s="157" t="n">
        <v>37</v>
      </c>
      <c r="I55" s="157"/>
      <c r="J55" s="157"/>
      <c r="K55" s="164"/>
      <c r="L55" s="157"/>
      <c r="M55" s="384"/>
      <c r="N55" s="157" t="n">
        <v>18</v>
      </c>
      <c r="O55" s="157" t="n">
        <v>1</v>
      </c>
      <c r="P55" s="157" t="n">
        <v>0.6</v>
      </c>
      <c r="Q55" s="157" t="n">
        <v>1</v>
      </c>
      <c r="R55" s="157" t="n">
        <v>1.2</v>
      </c>
      <c r="S55" s="384" t="n">
        <f aca="false">N55*O55*P55*Q55*R55</f>
        <v>12.96</v>
      </c>
      <c r="T55" s="384" t="n">
        <v>13</v>
      </c>
      <c r="U55" s="157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</row>
    <row r="56" s="150" customFormat="true" ht="12" hidden="false" customHeight="false" outlineLevel="0" collapsed="false">
      <c r="A56" s="149" t="s">
        <v>117</v>
      </c>
      <c r="B56" s="149" t="s">
        <v>40</v>
      </c>
      <c r="C56" s="149" t="s">
        <v>22</v>
      </c>
      <c r="D56" s="443" t="s">
        <v>639</v>
      </c>
      <c r="E56" s="443" t="n">
        <v>0</v>
      </c>
      <c r="F56" s="149" t="s">
        <v>640</v>
      </c>
      <c r="G56" s="149" t="s">
        <v>105</v>
      </c>
      <c r="H56" s="443"/>
      <c r="I56" s="443"/>
      <c r="J56" s="443"/>
      <c r="K56" s="165" t="n">
        <v>1</v>
      </c>
      <c r="L56" s="443" t="n">
        <v>1</v>
      </c>
      <c r="M56" s="382" t="n">
        <f aca="false">J56*K56*L56</f>
        <v>0</v>
      </c>
      <c r="N56" s="443" t="n">
        <v>18</v>
      </c>
      <c r="O56" s="443" t="n">
        <v>1</v>
      </c>
      <c r="P56" s="443" t="n">
        <v>0.8</v>
      </c>
      <c r="Q56" s="443" t="n">
        <v>1</v>
      </c>
      <c r="R56" s="443" t="n">
        <v>1</v>
      </c>
      <c r="S56" s="382" t="n">
        <f aca="false">N56*O56*P56*Q56*R56</f>
        <v>14.4</v>
      </c>
      <c r="T56" s="382" t="n">
        <f aca="false">M56+S56</f>
        <v>14.4</v>
      </c>
      <c r="U56" s="443"/>
    </row>
    <row r="57" s="150" customFormat="true" ht="12" hidden="false" customHeight="false" outlineLevel="0" collapsed="false">
      <c r="A57" s="149" t="s">
        <v>109</v>
      </c>
      <c r="B57" s="149" t="s">
        <v>21</v>
      </c>
      <c r="C57" s="149" t="s">
        <v>22</v>
      </c>
      <c r="D57" s="443" t="s">
        <v>641</v>
      </c>
      <c r="E57" s="443" t="n">
        <v>2</v>
      </c>
      <c r="F57" s="149" t="s">
        <v>642</v>
      </c>
      <c r="G57" s="149" t="s">
        <v>601</v>
      </c>
      <c r="H57" s="443" t="n">
        <v>82</v>
      </c>
      <c r="I57" s="443" t="n">
        <v>36</v>
      </c>
      <c r="J57" s="443" t="n">
        <v>36</v>
      </c>
      <c r="K57" s="443" t="n">
        <v>1.2</v>
      </c>
      <c r="L57" s="443" t="n">
        <v>1</v>
      </c>
      <c r="M57" s="382" t="n">
        <f aca="false">J57*K57*L57</f>
        <v>43.2</v>
      </c>
      <c r="N57" s="443"/>
      <c r="O57" s="443"/>
      <c r="P57" s="443" t="n">
        <v>0.8</v>
      </c>
      <c r="Q57" s="443" t="n">
        <v>1</v>
      </c>
      <c r="R57" s="443" t="n">
        <v>1</v>
      </c>
      <c r="S57" s="382" t="n">
        <f aca="false">N57*O57*P57*Q57*R57</f>
        <v>0</v>
      </c>
      <c r="T57" s="382" t="n">
        <f aca="false">M57+S57</f>
        <v>43.2</v>
      </c>
      <c r="U57" s="443"/>
    </row>
    <row r="58" s="150" customFormat="true" ht="12" hidden="false" customHeight="false" outlineLevel="0" collapsed="false">
      <c r="A58" s="149" t="s">
        <v>109</v>
      </c>
      <c r="B58" s="149" t="s">
        <v>21</v>
      </c>
      <c r="C58" s="149" t="s">
        <v>22</v>
      </c>
      <c r="D58" s="443" t="s">
        <v>641</v>
      </c>
      <c r="E58" s="443" t="n">
        <v>3</v>
      </c>
      <c r="F58" s="149" t="s">
        <v>642</v>
      </c>
      <c r="G58" s="149" t="s">
        <v>32</v>
      </c>
      <c r="H58" s="443" t="n">
        <v>49</v>
      </c>
      <c r="I58" s="443" t="n">
        <v>36</v>
      </c>
      <c r="J58" s="443" t="n">
        <v>36</v>
      </c>
      <c r="K58" s="443" t="n">
        <v>1</v>
      </c>
      <c r="L58" s="443" t="n">
        <v>1</v>
      </c>
      <c r="M58" s="382" t="n">
        <f aca="false">J58*K58*L58</f>
        <v>36</v>
      </c>
      <c r="N58" s="443"/>
      <c r="O58" s="443"/>
      <c r="P58" s="443" t="n">
        <v>0.8</v>
      </c>
      <c r="Q58" s="443" t="n">
        <v>1</v>
      </c>
      <c r="R58" s="443" t="n">
        <v>1</v>
      </c>
      <c r="S58" s="382" t="n">
        <f aca="false">N58*O58*P58*Q58*R58</f>
        <v>0</v>
      </c>
      <c r="T58" s="382" t="n">
        <f aca="false">M58+S58</f>
        <v>36</v>
      </c>
      <c r="U58" s="443"/>
    </row>
    <row r="59" s="150" customFormat="true" ht="12" hidden="false" customHeight="false" outlineLevel="0" collapsed="false">
      <c r="A59" s="149" t="s">
        <v>101</v>
      </c>
      <c r="B59" s="149" t="s">
        <v>40</v>
      </c>
      <c r="C59" s="149" t="s">
        <v>22</v>
      </c>
      <c r="D59" s="443" t="s">
        <v>643</v>
      </c>
      <c r="E59" s="443" t="n">
        <v>0</v>
      </c>
      <c r="F59" s="149" t="s">
        <v>644</v>
      </c>
      <c r="G59" s="149" t="s">
        <v>105</v>
      </c>
      <c r="H59" s="443" t="n">
        <v>37</v>
      </c>
      <c r="I59" s="443" t="n">
        <v>72</v>
      </c>
      <c r="J59" s="443" t="n">
        <v>48</v>
      </c>
      <c r="K59" s="443" t="n">
        <v>1</v>
      </c>
      <c r="L59" s="443" t="n">
        <v>1</v>
      </c>
      <c r="M59" s="382" t="n">
        <f aca="false">J59*K59*L59</f>
        <v>48</v>
      </c>
      <c r="N59" s="443" t="n">
        <v>24</v>
      </c>
      <c r="O59" s="443" t="n">
        <v>1</v>
      </c>
      <c r="P59" s="443" t="n">
        <v>0.8</v>
      </c>
      <c r="Q59" s="443" t="n">
        <v>1</v>
      </c>
      <c r="R59" s="443" t="n">
        <v>1</v>
      </c>
      <c r="S59" s="382" t="n">
        <f aca="false">N59*O59*P59*Q59*R59</f>
        <v>19.2</v>
      </c>
      <c r="T59" s="382" t="n">
        <f aca="false">M59+S59</f>
        <v>67.2</v>
      </c>
      <c r="U59" s="443"/>
    </row>
    <row r="60" s="77" customFormat="true" ht="12" hidden="false" customHeight="false" outlineLevel="0" collapsed="false">
      <c r="A60" s="152" t="s">
        <v>117</v>
      </c>
      <c r="B60" s="152" t="s">
        <v>40</v>
      </c>
      <c r="C60" s="152" t="s">
        <v>22</v>
      </c>
      <c r="D60" s="74" t="s">
        <v>639</v>
      </c>
      <c r="E60" s="74" t="n">
        <v>0</v>
      </c>
      <c r="F60" s="152" t="s">
        <v>644</v>
      </c>
      <c r="G60" s="152" t="s">
        <v>105</v>
      </c>
      <c r="H60" s="74"/>
      <c r="I60" s="74"/>
      <c r="J60" s="74"/>
      <c r="K60" s="74" t="n">
        <v>1</v>
      </c>
      <c r="L60" s="74" t="n">
        <v>1</v>
      </c>
      <c r="M60" s="75" t="n">
        <f aca="false">J60*K60*L60</f>
        <v>0</v>
      </c>
      <c r="N60" s="74" t="n">
        <v>24</v>
      </c>
      <c r="O60" s="74" t="n">
        <v>1</v>
      </c>
      <c r="P60" s="74" t="n">
        <v>0.8</v>
      </c>
      <c r="Q60" s="74" t="n">
        <v>1</v>
      </c>
      <c r="R60" s="74" t="n">
        <v>1</v>
      </c>
      <c r="S60" s="75" t="n">
        <f aca="false">N60*O60*P60*Q60*R60</f>
        <v>19.2</v>
      </c>
      <c r="T60" s="75" t="n">
        <f aca="false">M60+S60</f>
        <v>19.2</v>
      </c>
      <c r="U60" s="74"/>
    </row>
    <row r="61" s="442" customFormat="true" ht="13.5" hidden="false" customHeight="false" outlineLevel="0" collapsed="false">
      <c r="A61" s="435" t="s">
        <v>107</v>
      </c>
      <c r="B61" s="436" t="s">
        <v>82</v>
      </c>
      <c r="C61" s="436" t="s">
        <v>65</v>
      </c>
      <c r="D61" s="460" t="s">
        <v>643</v>
      </c>
      <c r="E61" s="157" t="n">
        <v>0</v>
      </c>
      <c r="F61" s="157" t="s">
        <v>644</v>
      </c>
      <c r="G61" s="157" t="s">
        <v>108</v>
      </c>
      <c r="H61" s="157" t="n">
        <v>37</v>
      </c>
      <c r="I61" s="157"/>
      <c r="J61" s="157"/>
      <c r="K61" s="157"/>
      <c r="L61" s="157"/>
      <c r="M61" s="384"/>
      <c r="N61" s="157" t="n">
        <v>24</v>
      </c>
      <c r="O61" s="157" t="n">
        <v>1</v>
      </c>
      <c r="P61" s="157" t="n">
        <v>0.6</v>
      </c>
      <c r="Q61" s="157" t="n">
        <v>1</v>
      </c>
      <c r="R61" s="157" t="n">
        <v>1.2</v>
      </c>
      <c r="S61" s="384" t="n">
        <v>17.28</v>
      </c>
      <c r="T61" s="384" t="n">
        <v>17</v>
      </c>
      <c r="U61" s="157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</row>
    <row r="62" s="150" customFormat="true" ht="12" hidden="false" customHeight="false" outlineLevel="0" collapsed="false">
      <c r="A62" s="149" t="s">
        <v>111</v>
      </c>
      <c r="B62" s="149" t="s">
        <v>40</v>
      </c>
      <c r="C62" s="149" t="s">
        <v>22</v>
      </c>
      <c r="D62" s="443" t="s">
        <v>645</v>
      </c>
      <c r="E62" s="148" t="n">
        <v>1</v>
      </c>
      <c r="F62" s="149" t="s">
        <v>646</v>
      </c>
      <c r="G62" s="149" t="s">
        <v>105</v>
      </c>
      <c r="H62" s="443" t="n">
        <v>37</v>
      </c>
      <c r="I62" s="443" t="n">
        <v>18</v>
      </c>
      <c r="J62" s="443" t="n">
        <v>18</v>
      </c>
      <c r="K62" s="443" t="n">
        <v>1</v>
      </c>
      <c r="L62" s="443" t="n">
        <v>1</v>
      </c>
      <c r="M62" s="382" t="n">
        <f aca="false">J62*K62*L62</f>
        <v>18</v>
      </c>
      <c r="N62" s="443"/>
      <c r="O62" s="443"/>
      <c r="P62" s="443" t="n">
        <v>0.8</v>
      </c>
      <c r="Q62" s="443" t="n">
        <v>1</v>
      </c>
      <c r="R62" s="443" t="n">
        <v>1</v>
      </c>
      <c r="S62" s="382" t="n">
        <f aca="false">N62*O62*P62*Q62*R62</f>
        <v>0</v>
      </c>
      <c r="T62" s="382" t="n">
        <f aca="false">M62+S62</f>
        <v>18</v>
      </c>
      <c r="U62" s="443"/>
    </row>
    <row r="63" s="150" customFormat="true" ht="12" hidden="false" customHeight="false" outlineLevel="0" collapsed="false">
      <c r="A63" s="149" t="s">
        <v>117</v>
      </c>
      <c r="B63" s="149" t="s">
        <v>40</v>
      </c>
      <c r="C63" s="149" t="s">
        <v>22</v>
      </c>
      <c r="D63" s="443" t="s">
        <v>647</v>
      </c>
      <c r="E63" s="443" t="n">
        <v>6</v>
      </c>
      <c r="F63" s="149" t="s">
        <v>648</v>
      </c>
      <c r="G63" s="149" t="s">
        <v>649</v>
      </c>
      <c r="H63" s="443" t="n">
        <v>63</v>
      </c>
      <c r="I63" s="443" t="n">
        <v>36</v>
      </c>
      <c r="J63" s="443" t="n">
        <v>36</v>
      </c>
      <c r="K63" s="443" t="n">
        <v>1</v>
      </c>
      <c r="L63" s="443" t="n">
        <v>1</v>
      </c>
      <c r="M63" s="382" t="n">
        <f aca="false">J63*K63*L63</f>
        <v>36</v>
      </c>
      <c r="N63" s="443"/>
      <c r="O63" s="443"/>
      <c r="P63" s="443" t="n">
        <v>0.8</v>
      </c>
      <c r="Q63" s="443" t="n">
        <v>1</v>
      </c>
      <c r="R63" s="443" t="n">
        <v>1</v>
      </c>
      <c r="S63" s="382" t="n">
        <f aca="false">N63*O63*P63*Q63*R63</f>
        <v>0</v>
      </c>
      <c r="T63" s="382" t="n">
        <f aca="false">M63+S63</f>
        <v>36</v>
      </c>
      <c r="U63" s="443"/>
    </row>
    <row r="64" s="462" customFormat="true" ht="12" hidden="false" customHeight="false" outlineLevel="0" collapsed="false">
      <c r="A64" s="146" t="s">
        <v>290</v>
      </c>
      <c r="B64" s="145" t="s">
        <v>40</v>
      </c>
      <c r="C64" s="149" t="s">
        <v>22</v>
      </c>
      <c r="D64" s="170" t="s">
        <v>514</v>
      </c>
      <c r="E64" s="461"/>
      <c r="F64" s="145" t="s">
        <v>156</v>
      </c>
      <c r="G64" s="145" t="s">
        <v>650</v>
      </c>
      <c r="H64" s="443" t="n">
        <v>59</v>
      </c>
      <c r="I64" s="145" t="n">
        <v>54</v>
      </c>
      <c r="J64" s="145" t="n">
        <v>54</v>
      </c>
      <c r="K64" s="443" t="n">
        <v>1</v>
      </c>
      <c r="L64" s="443" t="n">
        <v>1</v>
      </c>
      <c r="M64" s="382" t="n">
        <f aca="false">J64*K64*L64</f>
        <v>54</v>
      </c>
      <c r="N64" s="145"/>
      <c r="O64" s="145"/>
      <c r="P64" s="443" t="n">
        <v>0.8</v>
      </c>
      <c r="Q64" s="443" t="n">
        <v>1</v>
      </c>
      <c r="R64" s="443" t="n">
        <v>1</v>
      </c>
      <c r="S64" s="382" t="n">
        <f aca="false">N64*O64*P64*Q64*R64</f>
        <v>0</v>
      </c>
      <c r="T64" s="382" t="n">
        <f aca="false">M64+S64</f>
        <v>54</v>
      </c>
      <c r="U64" s="145"/>
    </row>
    <row r="65" s="462" customFormat="true" ht="12" hidden="false" customHeight="false" outlineLevel="0" collapsed="false">
      <c r="A65" s="146" t="s">
        <v>543</v>
      </c>
      <c r="B65" s="145" t="s">
        <v>40</v>
      </c>
      <c r="C65" s="149" t="s">
        <v>22</v>
      </c>
      <c r="D65" s="170" t="s">
        <v>514</v>
      </c>
      <c r="E65" s="147"/>
      <c r="F65" s="145" t="s">
        <v>156</v>
      </c>
      <c r="G65" s="145" t="s">
        <v>651</v>
      </c>
      <c r="H65" s="443" t="n">
        <v>30</v>
      </c>
      <c r="I65" s="145" t="n">
        <v>54</v>
      </c>
      <c r="J65" s="443" t="n">
        <v>54</v>
      </c>
      <c r="K65" s="443" t="n">
        <v>1</v>
      </c>
      <c r="L65" s="443" t="n">
        <v>1</v>
      </c>
      <c r="M65" s="382" t="n">
        <f aca="false">J65*K65*L65</f>
        <v>54</v>
      </c>
      <c r="N65" s="443"/>
      <c r="O65" s="443"/>
      <c r="P65" s="443" t="n">
        <v>0.8</v>
      </c>
      <c r="Q65" s="443" t="n">
        <v>1</v>
      </c>
      <c r="R65" s="443" t="n">
        <v>1</v>
      </c>
      <c r="S65" s="382" t="n">
        <f aca="false">N65*O65*P65*Q65*R65</f>
        <v>0</v>
      </c>
      <c r="T65" s="382" t="n">
        <f aca="false">M65+S65</f>
        <v>54</v>
      </c>
      <c r="U65" s="145"/>
    </row>
    <row r="66" s="462" customFormat="true" ht="13.5" hidden="false" customHeight="true" outlineLevel="0" collapsed="false">
      <c r="A66" s="146" t="s">
        <v>163</v>
      </c>
      <c r="B66" s="145" t="s">
        <v>40</v>
      </c>
      <c r="C66" s="149" t="s">
        <v>22</v>
      </c>
      <c r="D66" s="170" t="s">
        <v>514</v>
      </c>
      <c r="E66" s="147"/>
      <c r="F66" s="145" t="s">
        <v>156</v>
      </c>
      <c r="G66" s="145" t="s">
        <v>652</v>
      </c>
      <c r="H66" s="443" t="n">
        <v>45</v>
      </c>
      <c r="I66" s="145" t="n">
        <v>54</v>
      </c>
      <c r="J66" s="443" t="n">
        <v>45</v>
      </c>
      <c r="K66" s="443" t="n">
        <v>1</v>
      </c>
      <c r="L66" s="443" t="n">
        <v>1</v>
      </c>
      <c r="M66" s="382" t="n">
        <f aca="false">J66*K66*L66</f>
        <v>45</v>
      </c>
      <c r="N66" s="443" t="n">
        <v>9</v>
      </c>
      <c r="O66" s="443" t="n">
        <v>2</v>
      </c>
      <c r="P66" s="443" t="n">
        <v>0.8</v>
      </c>
      <c r="Q66" s="443" t="n">
        <v>1</v>
      </c>
      <c r="R66" s="443" t="n">
        <v>1</v>
      </c>
      <c r="S66" s="382" t="n">
        <f aca="false">N66*O66*P66*Q66*R66</f>
        <v>14.4</v>
      </c>
      <c r="T66" s="382" t="n">
        <f aca="false">M66+S66</f>
        <v>59.4</v>
      </c>
      <c r="U66" s="145"/>
    </row>
    <row r="67" s="458" customFormat="true" ht="13.5" hidden="false" customHeight="true" outlineLevel="0" collapsed="false">
      <c r="A67" s="154" t="s">
        <v>411</v>
      </c>
      <c r="B67" s="154" t="s">
        <v>82</v>
      </c>
      <c r="C67" s="154" t="s">
        <v>22</v>
      </c>
      <c r="D67" s="171" t="s">
        <v>514</v>
      </c>
      <c r="E67" s="155"/>
      <c r="F67" s="153" t="s">
        <v>156</v>
      </c>
      <c r="G67" s="153" t="s">
        <v>653</v>
      </c>
      <c r="H67" s="157" t="n">
        <v>45</v>
      </c>
      <c r="I67" s="153"/>
      <c r="J67" s="157"/>
      <c r="K67" s="157"/>
      <c r="L67" s="157"/>
      <c r="M67" s="384"/>
      <c r="N67" s="157" t="n">
        <v>9</v>
      </c>
      <c r="O67" s="157" t="n">
        <v>1</v>
      </c>
      <c r="P67" s="157" t="n">
        <v>0.6</v>
      </c>
      <c r="Q67" s="157" t="n">
        <v>1</v>
      </c>
      <c r="R67" s="157" t="n">
        <v>1.2</v>
      </c>
      <c r="S67" s="384" t="n">
        <f aca="false">N67*O67*P67*Q67*R67</f>
        <v>6.48</v>
      </c>
      <c r="T67" s="384" t="n">
        <f aca="false">M67+S67</f>
        <v>6.48</v>
      </c>
      <c r="U67" s="153"/>
    </row>
    <row r="68" s="462" customFormat="true" ht="12" hidden="false" customHeight="false" outlineLevel="0" collapsed="false">
      <c r="A68" s="146" t="s">
        <v>290</v>
      </c>
      <c r="B68" s="145" t="s">
        <v>40</v>
      </c>
      <c r="C68" s="149" t="s">
        <v>22</v>
      </c>
      <c r="D68" s="170" t="s">
        <v>514</v>
      </c>
      <c r="E68" s="147"/>
      <c r="F68" s="145" t="s">
        <v>156</v>
      </c>
      <c r="G68" s="145" t="s">
        <v>654</v>
      </c>
      <c r="H68" s="443" t="n">
        <v>44</v>
      </c>
      <c r="I68" s="145" t="n">
        <v>54</v>
      </c>
      <c r="J68" s="443" t="n">
        <v>45</v>
      </c>
      <c r="K68" s="443" t="n">
        <v>1</v>
      </c>
      <c r="L68" s="443" t="n">
        <v>1</v>
      </c>
      <c r="M68" s="382" t="n">
        <f aca="false">J68*K68*L68</f>
        <v>45</v>
      </c>
      <c r="N68" s="443" t="n">
        <v>9</v>
      </c>
      <c r="O68" s="443" t="n">
        <v>2</v>
      </c>
      <c r="P68" s="443" t="n">
        <v>0.8</v>
      </c>
      <c r="Q68" s="443" t="n">
        <v>1</v>
      </c>
      <c r="R68" s="443" t="n">
        <v>1</v>
      </c>
      <c r="S68" s="382" t="n">
        <f aca="false">N68*O68*P68*Q68*R68</f>
        <v>14.4</v>
      </c>
      <c r="T68" s="382" t="n">
        <f aca="false">M68+S68</f>
        <v>59.4</v>
      </c>
      <c r="U68" s="145"/>
    </row>
    <row r="69" s="458" customFormat="true" ht="14.25" hidden="false" customHeight="false" outlineLevel="0" collapsed="false">
      <c r="A69" s="154" t="s">
        <v>411</v>
      </c>
      <c r="B69" s="154" t="s">
        <v>82</v>
      </c>
      <c r="C69" s="154" t="s">
        <v>22</v>
      </c>
      <c r="D69" s="171" t="s">
        <v>514</v>
      </c>
      <c r="E69" s="155"/>
      <c r="F69" s="153" t="s">
        <v>156</v>
      </c>
      <c r="G69" s="153" t="s">
        <v>655</v>
      </c>
      <c r="H69" s="157" t="n">
        <v>44</v>
      </c>
      <c r="I69" s="153"/>
      <c r="J69" s="157"/>
      <c r="K69" s="157"/>
      <c r="L69" s="157"/>
      <c r="M69" s="384"/>
      <c r="N69" s="157" t="n">
        <v>9</v>
      </c>
      <c r="O69" s="157" t="n">
        <v>1</v>
      </c>
      <c r="P69" s="157" t="n">
        <v>0.6</v>
      </c>
      <c r="Q69" s="157" t="n">
        <v>1</v>
      </c>
      <c r="R69" s="157" t="n">
        <v>1.2</v>
      </c>
      <c r="S69" s="384" t="n">
        <f aca="false">N69*O69*P69*Q69*R69</f>
        <v>6.48</v>
      </c>
      <c r="T69" s="384" t="n">
        <f aca="false">M69+S69</f>
        <v>6.48</v>
      </c>
      <c r="U69" s="153"/>
    </row>
    <row r="70" s="462" customFormat="true" ht="12" hidden="false" customHeight="false" outlineLevel="0" collapsed="false">
      <c r="A70" s="146" t="s">
        <v>555</v>
      </c>
      <c r="B70" s="145" t="s">
        <v>40</v>
      </c>
      <c r="C70" s="149" t="s">
        <v>22</v>
      </c>
      <c r="D70" s="170" t="s">
        <v>514</v>
      </c>
      <c r="E70" s="147"/>
      <c r="F70" s="145" t="s">
        <v>156</v>
      </c>
      <c r="G70" s="145" t="s">
        <v>610</v>
      </c>
      <c r="H70" s="443" t="n">
        <v>56</v>
      </c>
      <c r="I70" s="145" t="n">
        <v>54</v>
      </c>
      <c r="J70" s="145" t="n">
        <v>54</v>
      </c>
      <c r="K70" s="443" t="n">
        <v>1</v>
      </c>
      <c r="L70" s="443" t="n">
        <v>1</v>
      </c>
      <c r="M70" s="382" t="n">
        <f aca="false">J70*K70*L70</f>
        <v>54</v>
      </c>
      <c r="N70" s="443"/>
      <c r="O70" s="443"/>
      <c r="P70" s="443" t="n">
        <v>0.8</v>
      </c>
      <c r="Q70" s="443" t="n">
        <v>1</v>
      </c>
      <c r="R70" s="443" t="n">
        <v>1</v>
      </c>
      <c r="S70" s="382" t="n">
        <f aca="false">N70*O70*P70*Q70*R70</f>
        <v>0</v>
      </c>
      <c r="T70" s="382" t="n">
        <f aca="false">M70+S70</f>
        <v>54</v>
      </c>
      <c r="U70" s="145"/>
    </row>
    <row r="71" s="462" customFormat="true" ht="12" hidden="false" customHeight="false" outlineLevel="0" collapsed="false">
      <c r="A71" s="146" t="s">
        <v>560</v>
      </c>
      <c r="B71" s="146" t="s">
        <v>656</v>
      </c>
      <c r="C71" s="146" t="s">
        <v>29</v>
      </c>
      <c r="D71" s="170" t="s">
        <v>551</v>
      </c>
      <c r="E71" s="147"/>
      <c r="F71" s="145" t="s">
        <v>156</v>
      </c>
      <c r="G71" s="145" t="s">
        <v>35</v>
      </c>
      <c r="H71" s="443" t="n">
        <v>38</v>
      </c>
      <c r="I71" s="145" t="n">
        <v>90</v>
      </c>
      <c r="J71" s="443" t="n">
        <v>60</v>
      </c>
      <c r="K71" s="443" t="n">
        <v>1</v>
      </c>
      <c r="L71" s="443" t="n">
        <v>2</v>
      </c>
      <c r="M71" s="382" t="n">
        <f aca="false">J71*K71*L71</f>
        <v>120</v>
      </c>
      <c r="N71" s="443" t="n">
        <v>30</v>
      </c>
      <c r="O71" s="443" t="n">
        <v>1</v>
      </c>
      <c r="P71" s="443" t="n">
        <v>0.8</v>
      </c>
      <c r="Q71" s="443" t="n">
        <v>1</v>
      </c>
      <c r="R71" s="443" t="n">
        <v>1</v>
      </c>
      <c r="S71" s="382" t="n">
        <f aca="false">N71*O71*P71*Q71*R71</f>
        <v>24</v>
      </c>
      <c r="T71" s="382" t="n">
        <f aca="false">M71+S71</f>
        <v>144</v>
      </c>
      <c r="U71" s="145"/>
    </row>
    <row r="72" s="458" customFormat="true" ht="14.25" hidden="false" customHeight="false" outlineLevel="0" collapsed="false">
      <c r="A72" s="154" t="s">
        <v>411</v>
      </c>
      <c r="B72" s="154" t="s">
        <v>82</v>
      </c>
      <c r="C72" s="154" t="s">
        <v>22</v>
      </c>
      <c r="D72" s="171" t="s">
        <v>551</v>
      </c>
      <c r="E72" s="155"/>
      <c r="F72" s="153" t="s">
        <v>156</v>
      </c>
      <c r="G72" s="153" t="s">
        <v>657</v>
      </c>
      <c r="H72" s="157" t="n">
        <v>30</v>
      </c>
      <c r="I72" s="153"/>
      <c r="J72" s="157"/>
      <c r="K72" s="157"/>
      <c r="L72" s="157"/>
      <c r="M72" s="384"/>
      <c r="N72" s="157" t="n">
        <v>30</v>
      </c>
      <c r="O72" s="157" t="n">
        <v>1</v>
      </c>
      <c r="P72" s="157" t="n">
        <v>0.6</v>
      </c>
      <c r="Q72" s="157" t="n">
        <v>1</v>
      </c>
      <c r="R72" s="157" t="n">
        <v>1.2</v>
      </c>
      <c r="S72" s="384" t="n">
        <v>21.6</v>
      </c>
      <c r="T72" s="384" t="n">
        <f aca="false">M72+S72</f>
        <v>21.6</v>
      </c>
      <c r="U72" s="153"/>
    </row>
    <row r="73" s="462" customFormat="true" ht="12" hidden="false" customHeight="false" outlineLevel="0" collapsed="false">
      <c r="A73" s="146" t="s">
        <v>294</v>
      </c>
      <c r="B73" s="146" t="s">
        <v>295</v>
      </c>
      <c r="C73" s="146" t="s">
        <v>29</v>
      </c>
      <c r="D73" s="170" t="s">
        <v>551</v>
      </c>
      <c r="E73" s="147"/>
      <c r="F73" s="145" t="s">
        <v>156</v>
      </c>
      <c r="G73" s="145" t="s">
        <v>35</v>
      </c>
      <c r="H73" s="443" t="n">
        <v>30</v>
      </c>
      <c r="I73" s="145"/>
      <c r="J73" s="443"/>
      <c r="K73" s="443" t="n">
        <v>1</v>
      </c>
      <c r="L73" s="443" t="n">
        <v>1</v>
      </c>
      <c r="M73" s="382" t="n">
        <f aca="false">J73*K73*L73</f>
        <v>0</v>
      </c>
      <c r="N73" s="443" t="n">
        <v>30</v>
      </c>
      <c r="O73" s="443" t="n">
        <v>1</v>
      </c>
      <c r="P73" s="443" t="n">
        <v>0.8</v>
      </c>
      <c r="Q73" s="443" t="n">
        <v>1</v>
      </c>
      <c r="R73" s="443" t="n">
        <v>1</v>
      </c>
      <c r="S73" s="382" t="n">
        <f aca="false">N73*O73*P73*Q73*R73</f>
        <v>24</v>
      </c>
      <c r="T73" s="382" t="n">
        <f aca="false">M73+S73</f>
        <v>24</v>
      </c>
      <c r="U73" s="145"/>
    </row>
    <row r="74" s="462" customFormat="true" ht="12" hidden="false" customHeight="false" outlineLevel="0" collapsed="false">
      <c r="A74" s="146" t="s">
        <v>560</v>
      </c>
      <c r="B74" s="146" t="s">
        <v>656</v>
      </c>
      <c r="C74" s="146" t="s">
        <v>29</v>
      </c>
      <c r="D74" s="170" t="s">
        <v>551</v>
      </c>
      <c r="E74" s="147"/>
      <c r="F74" s="145" t="s">
        <v>156</v>
      </c>
      <c r="G74" s="145" t="s">
        <v>35</v>
      </c>
      <c r="H74" s="443" t="n">
        <v>8</v>
      </c>
      <c r="I74" s="145"/>
      <c r="J74" s="443"/>
      <c r="K74" s="443"/>
      <c r="L74" s="443"/>
      <c r="M74" s="382"/>
      <c r="N74" s="443" t="n">
        <v>30</v>
      </c>
      <c r="O74" s="443" t="n">
        <v>1</v>
      </c>
      <c r="P74" s="443" t="n">
        <v>0.6</v>
      </c>
      <c r="Q74" s="443" t="n">
        <v>1</v>
      </c>
      <c r="R74" s="443" t="n">
        <v>1</v>
      </c>
      <c r="S74" s="382" t="n">
        <f aca="false">N74*O74*P74*Q74*R74</f>
        <v>18</v>
      </c>
      <c r="T74" s="382" t="n">
        <f aca="false">M74+S74</f>
        <v>18</v>
      </c>
      <c r="U74" s="145"/>
    </row>
    <row r="75" s="462" customFormat="true" ht="12" hidden="false" customHeight="false" outlineLevel="0" collapsed="false">
      <c r="A75" s="146" t="s">
        <v>355</v>
      </c>
      <c r="B75" s="145" t="s">
        <v>513</v>
      </c>
      <c r="C75" s="149" t="s">
        <v>22</v>
      </c>
      <c r="D75" s="170" t="s">
        <v>658</v>
      </c>
      <c r="E75" s="147"/>
      <c r="F75" s="145" t="s">
        <v>156</v>
      </c>
      <c r="G75" s="145" t="s">
        <v>32</v>
      </c>
      <c r="H75" s="443" t="n">
        <v>49</v>
      </c>
      <c r="I75" s="145" t="n">
        <v>126</v>
      </c>
      <c r="J75" s="443" t="n">
        <v>84</v>
      </c>
      <c r="K75" s="443" t="n">
        <v>1</v>
      </c>
      <c r="L75" s="443" t="n">
        <v>1</v>
      </c>
      <c r="M75" s="382" t="n">
        <f aca="false">J75*K75*L75</f>
        <v>84</v>
      </c>
      <c r="N75" s="443" t="n">
        <v>42</v>
      </c>
      <c r="O75" s="443" t="n">
        <v>1</v>
      </c>
      <c r="P75" s="443" t="n">
        <v>0.8</v>
      </c>
      <c r="Q75" s="443" t="n">
        <v>1</v>
      </c>
      <c r="R75" s="443" t="n">
        <v>1</v>
      </c>
      <c r="S75" s="382" t="n">
        <f aca="false">N75*O75*P75*Q75*R75</f>
        <v>33.6</v>
      </c>
      <c r="T75" s="382" t="n">
        <f aca="false">M75+S75</f>
        <v>117.6</v>
      </c>
      <c r="U75" s="145"/>
    </row>
    <row r="76" s="462" customFormat="true" ht="12" hidden="false" customHeight="false" outlineLevel="0" collapsed="false">
      <c r="A76" s="146" t="s">
        <v>355</v>
      </c>
      <c r="B76" s="145" t="s">
        <v>513</v>
      </c>
      <c r="C76" s="149" t="s">
        <v>22</v>
      </c>
      <c r="D76" s="170" t="s">
        <v>658</v>
      </c>
      <c r="E76" s="147"/>
      <c r="F76" s="145" t="s">
        <v>156</v>
      </c>
      <c r="G76" s="145" t="s">
        <v>32</v>
      </c>
      <c r="H76" s="443"/>
      <c r="I76" s="145"/>
      <c r="J76" s="443"/>
      <c r="K76" s="443" t="n">
        <v>1</v>
      </c>
      <c r="L76" s="443" t="n">
        <v>1</v>
      </c>
      <c r="M76" s="382" t="n">
        <f aca="false">J76*K76*L76</f>
        <v>0</v>
      </c>
      <c r="N76" s="443" t="n">
        <v>42</v>
      </c>
      <c r="O76" s="443" t="n">
        <v>1</v>
      </c>
      <c r="P76" s="443" t="n">
        <v>0.8</v>
      </c>
      <c r="Q76" s="443" t="n">
        <v>1</v>
      </c>
      <c r="R76" s="443" t="n">
        <v>1</v>
      </c>
      <c r="S76" s="382" t="n">
        <f aca="false">N76*O76*P76*Q76*R76</f>
        <v>33.6</v>
      </c>
      <c r="T76" s="382" t="n">
        <f aca="false">M76+S76</f>
        <v>33.6</v>
      </c>
      <c r="U76" s="145"/>
    </row>
    <row r="77" s="462" customFormat="true" ht="12" hidden="false" customHeight="false" outlineLevel="0" collapsed="false">
      <c r="A77" s="146" t="s">
        <v>217</v>
      </c>
      <c r="B77" s="145" t="s">
        <v>40</v>
      </c>
      <c r="C77" s="149" t="s">
        <v>22</v>
      </c>
      <c r="D77" s="170" t="s">
        <v>658</v>
      </c>
      <c r="E77" s="147"/>
      <c r="F77" s="145" t="s">
        <v>156</v>
      </c>
      <c r="G77" s="145" t="s">
        <v>32</v>
      </c>
      <c r="H77" s="443"/>
      <c r="I77" s="145"/>
      <c r="J77" s="443"/>
      <c r="K77" s="443" t="n">
        <v>1</v>
      </c>
      <c r="L77" s="443" t="n">
        <v>1</v>
      </c>
      <c r="M77" s="382" t="n">
        <f aca="false">J77*K77*L77</f>
        <v>0</v>
      </c>
      <c r="N77" s="443" t="n">
        <v>42</v>
      </c>
      <c r="O77" s="443" t="n">
        <v>1</v>
      </c>
      <c r="P77" s="443" t="n">
        <v>0.8</v>
      </c>
      <c r="Q77" s="443" t="n">
        <v>1</v>
      </c>
      <c r="R77" s="443" t="n">
        <v>1</v>
      </c>
      <c r="S77" s="382" t="n">
        <f aca="false">N77*O77*P77*Q77*R77</f>
        <v>33.6</v>
      </c>
      <c r="T77" s="382" t="n">
        <f aca="false">M77+S77</f>
        <v>33.6</v>
      </c>
      <c r="U77" s="145"/>
    </row>
    <row r="78" s="458" customFormat="true" ht="14.25" hidden="false" customHeight="false" outlineLevel="0" collapsed="false">
      <c r="A78" s="154" t="s">
        <v>411</v>
      </c>
      <c r="B78" s="154" t="s">
        <v>82</v>
      </c>
      <c r="C78" s="154" t="s">
        <v>22</v>
      </c>
      <c r="D78" s="171" t="s">
        <v>658</v>
      </c>
      <c r="E78" s="155"/>
      <c r="F78" s="153" t="s">
        <v>156</v>
      </c>
      <c r="G78" s="153" t="s">
        <v>659</v>
      </c>
      <c r="H78" s="157"/>
      <c r="I78" s="153"/>
      <c r="J78" s="157"/>
      <c r="K78" s="157"/>
      <c r="L78" s="157"/>
      <c r="M78" s="384"/>
      <c r="N78" s="157" t="n">
        <v>42</v>
      </c>
      <c r="O78" s="157" t="n">
        <v>1</v>
      </c>
      <c r="P78" s="157" t="n">
        <v>0.6</v>
      </c>
      <c r="Q78" s="157" t="n">
        <v>1</v>
      </c>
      <c r="R78" s="157" t="n">
        <v>1.2</v>
      </c>
      <c r="S78" s="384" t="n">
        <f aca="false">N78*O78*P78*Q78*R78</f>
        <v>30.24</v>
      </c>
      <c r="T78" s="384" t="n">
        <f aca="false">M78+S78</f>
        <v>30.24</v>
      </c>
      <c r="U78" s="153"/>
    </row>
    <row r="79" s="462" customFormat="true" ht="17.25" hidden="false" customHeight="true" outlineLevel="0" collapsed="false">
      <c r="A79" s="146" t="s">
        <v>273</v>
      </c>
      <c r="B79" s="146" t="s">
        <v>513</v>
      </c>
      <c r="C79" s="146" t="s">
        <v>29</v>
      </c>
      <c r="D79" s="147" t="s">
        <v>561</v>
      </c>
      <c r="E79" s="147"/>
      <c r="F79" s="146" t="s">
        <v>660</v>
      </c>
      <c r="G79" s="146" t="s">
        <v>134</v>
      </c>
      <c r="H79" s="443" t="n">
        <v>30</v>
      </c>
      <c r="I79" s="443" t="n">
        <v>54</v>
      </c>
      <c r="J79" s="443" t="n">
        <v>54</v>
      </c>
      <c r="K79" s="443" t="n">
        <v>1</v>
      </c>
      <c r="L79" s="443" t="n">
        <v>1</v>
      </c>
      <c r="M79" s="382" t="n">
        <f aca="false">J79*K79*L79</f>
        <v>54</v>
      </c>
      <c r="N79" s="443"/>
      <c r="O79" s="443"/>
      <c r="P79" s="443" t="n">
        <v>0.8</v>
      </c>
      <c r="Q79" s="443" t="n">
        <v>1</v>
      </c>
      <c r="R79" s="443" t="n">
        <v>1</v>
      </c>
      <c r="S79" s="382" t="n">
        <f aca="false">N79*O79*P79*Q79*R79</f>
        <v>0</v>
      </c>
      <c r="T79" s="382" t="n">
        <f aca="false">M79+S79</f>
        <v>54</v>
      </c>
      <c r="U79" s="443"/>
    </row>
    <row r="80" s="150" customFormat="true" ht="17.25" hidden="false" customHeight="true" outlineLevel="0" collapsed="false">
      <c r="A80" s="411" t="s">
        <v>307</v>
      </c>
      <c r="B80" s="407" t="s">
        <v>40</v>
      </c>
      <c r="C80" s="149" t="s">
        <v>22</v>
      </c>
      <c r="D80" s="463" t="s">
        <v>661</v>
      </c>
      <c r="E80" s="464" t="s">
        <v>423</v>
      </c>
      <c r="F80" s="465" t="s">
        <v>662</v>
      </c>
      <c r="G80" s="411" t="s">
        <v>663</v>
      </c>
      <c r="H80" s="466" t="n">
        <v>49</v>
      </c>
      <c r="I80" s="145" t="n">
        <v>72</v>
      </c>
      <c r="J80" s="466" t="n">
        <v>42</v>
      </c>
      <c r="K80" s="443" t="n">
        <v>1</v>
      </c>
      <c r="L80" s="443" t="n">
        <v>1</v>
      </c>
      <c r="M80" s="382" t="n">
        <f aca="false">J80*K80*L80</f>
        <v>42</v>
      </c>
      <c r="N80" s="466" t="n">
        <v>30</v>
      </c>
      <c r="O80" s="466" t="n">
        <v>2</v>
      </c>
      <c r="P80" s="443" t="n">
        <v>0.8</v>
      </c>
      <c r="Q80" s="443" t="n">
        <v>1</v>
      </c>
      <c r="R80" s="443" t="n">
        <v>1</v>
      </c>
      <c r="S80" s="382" t="n">
        <f aca="false">N80*O80*P80*Q80*R80</f>
        <v>48</v>
      </c>
      <c r="T80" s="382" t="n">
        <f aca="false">M80+S80</f>
        <v>90</v>
      </c>
      <c r="U80" s="145"/>
    </row>
    <row r="81" s="150" customFormat="true" ht="15.75" hidden="false" customHeight="true" outlineLevel="0" collapsed="false">
      <c r="A81" s="411" t="s">
        <v>563</v>
      </c>
      <c r="B81" s="407" t="s">
        <v>40</v>
      </c>
      <c r="C81" s="149" t="s">
        <v>29</v>
      </c>
      <c r="D81" s="463" t="s">
        <v>661</v>
      </c>
      <c r="E81" s="464" t="s">
        <v>423</v>
      </c>
      <c r="F81" s="465" t="s">
        <v>662</v>
      </c>
      <c r="G81" s="411" t="s">
        <v>663</v>
      </c>
      <c r="H81" s="466" t="n">
        <v>49</v>
      </c>
      <c r="I81" s="145" t="n">
        <v>72</v>
      </c>
      <c r="J81" s="466"/>
      <c r="K81" s="443" t="n">
        <v>1</v>
      </c>
      <c r="L81" s="443" t="n">
        <v>1</v>
      </c>
      <c r="M81" s="382" t="n">
        <f aca="false">J81*K81*L81</f>
        <v>0</v>
      </c>
      <c r="N81" s="466" t="n">
        <v>30</v>
      </c>
      <c r="O81" s="466" t="n">
        <v>1</v>
      </c>
      <c r="P81" s="443" t="n">
        <v>0.8</v>
      </c>
      <c r="Q81" s="443" t="n">
        <v>1</v>
      </c>
      <c r="R81" s="443" t="n">
        <v>1</v>
      </c>
      <c r="S81" s="382" t="n">
        <f aca="false">N81*O81*P81*Q81*R81</f>
        <v>24</v>
      </c>
      <c r="T81" s="382" t="n">
        <f aca="false">M81+S81</f>
        <v>24</v>
      </c>
      <c r="U81" s="145"/>
    </row>
    <row r="82" s="159" customFormat="true" ht="15.75" hidden="false" customHeight="true" outlineLevel="0" collapsed="false">
      <c r="A82" s="439" t="s">
        <v>188</v>
      </c>
      <c r="B82" s="467" t="s">
        <v>64</v>
      </c>
      <c r="C82" s="157" t="s">
        <v>131</v>
      </c>
      <c r="D82" s="468" t="s">
        <v>661</v>
      </c>
      <c r="E82" s="469" t="s">
        <v>423</v>
      </c>
      <c r="F82" s="173" t="s">
        <v>662</v>
      </c>
      <c r="G82" s="439" t="s">
        <v>664</v>
      </c>
      <c r="H82" s="470" t="n">
        <v>49</v>
      </c>
      <c r="I82" s="447"/>
      <c r="J82" s="470"/>
      <c r="K82" s="157"/>
      <c r="L82" s="157"/>
      <c r="M82" s="384"/>
      <c r="N82" s="470" t="n">
        <v>30</v>
      </c>
      <c r="O82" s="470" t="n">
        <v>1</v>
      </c>
      <c r="P82" s="157" t="n">
        <v>0.6</v>
      </c>
      <c r="Q82" s="157" t="n">
        <v>1</v>
      </c>
      <c r="R82" s="157" t="n">
        <v>1.2</v>
      </c>
      <c r="S82" s="384" t="n">
        <f aca="false">N82*O82*P82*Q82*R82</f>
        <v>21.6</v>
      </c>
      <c r="T82" s="384" t="n">
        <f aca="false">M82+S82</f>
        <v>21.6</v>
      </c>
      <c r="U82" s="153"/>
    </row>
    <row r="83" s="150" customFormat="true" ht="14.25" hidden="false" customHeight="false" outlineLevel="0" collapsed="false">
      <c r="A83" s="411" t="s">
        <v>572</v>
      </c>
      <c r="B83" s="407" t="s">
        <v>40</v>
      </c>
      <c r="C83" s="149" t="s">
        <v>22</v>
      </c>
      <c r="D83" s="463" t="s">
        <v>661</v>
      </c>
      <c r="E83" s="464" t="s">
        <v>24</v>
      </c>
      <c r="F83" s="465" t="s">
        <v>662</v>
      </c>
      <c r="G83" s="411" t="s">
        <v>665</v>
      </c>
      <c r="H83" s="466" t="n">
        <v>38</v>
      </c>
      <c r="I83" s="145" t="n">
        <v>72</v>
      </c>
      <c r="J83" s="466" t="n">
        <v>42</v>
      </c>
      <c r="K83" s="443" t="n">
        <v>1</v>
      </c>
      <c r="L83" s="443" t="n">
        <v>1</v>
      </c>
      <c r="M83" s="382" t="n">
        <f aca="false">J83*K83*L83</f>
        <v>42</v>
      </c>
      <c r="N83" s="466" t="n">
        <v>30</v>
      </c>
      <c r="O83" s="466" t="n">
        <v>2</v>
      </c>
      <c r="P83" s="443" t="n">
        <v>0.7</v>
      </c>
      <c r="Q83" s="443" t="n">
        <v>1</v>
      </c>
      <c r="R83" s="443" t="n">
        <v>1</v>
      </c>
      <c r="S83" s="382" t="n">
        <f aca="false">N83*O83*P83*Q83*R83</f>
        <v>42</v>
      </c>
      <c r="T83" s="382" t="n">
        <f aca="false">M83+S83</f>
        <v>84</v>
      </c>
      <c r="U83" s="145"/>
    </row>
    <row r="84" s="159" customFormat="true" ht="14.25" hidden="false" customHeight="false" outlineLevel="0" collapsed="false">
      <c r="A84" s="439" t="s">
        <v>188</v>
      </c>
      <c r="B84" s="467" t="s">
        <v>64</v>
      </c>
      <c r="C84" s="157" t="s">
        <v>131</v>
      </c>
      <c r="D84" s="468" t="s">
        <v>661</v>
      </c>
      <c r="E84" s="469" t="s">
        <v>423</v>
      </c>
      <c r="F84" s="173" t="s">
        <v>662</v>
      </c>
      <c r="G84" s="439" t="s">
        <v>666</v>
      </c>
      <c r="H84" s="470" t="n">
        <v>38</v>
      </c>
      <c r="I84" s="447"/>
      <c r="J84" s="470"/>
      <c r="K84" s="157"/>
      <c r="L84" s="157"/>
      <c r="M84" s="384"/>
      <c r="N84" s="470" t="n">
        <v>30</v>
      </c>
      <c r="O84" s="470" t="n">
        <v>1</v>
      </c>
      <c r="P84" s="157" t="n">
        <v>0.6</v>
      </c>
      <c r="Q84" s="157" t="n">
        <v>1</v>
      </c>
      <c r="R84" s="157" t="n">
        <v>1.2</v>
      </c>
      <c r="S84" s="384" t="n">
        <f aca="false">N84*O84*P84*Q84*R84</f>
        <v>21.6</v>
      </c>
      <c r="T84" s="384" t="n">
        <f aca="false">M84+S84</f>
        <v>21.6</v>
      </c>
      <c r="U84" s="153"/>
    </row>
    <row r="85" s="135" customFormat="true" ht="14.25" hidden="false" customHeight="false" outlineLevel="0" collapsed="false">
      <c r="A85" s="146" t="s">
        <v>77</v>
      </c>
      <c r="B85" s="146" t="s">
        <v>21</v>
      </c>
      <c r="C85" s="146" t="s">
        <v>22</v>
      </c>
      <c r="D85" s="147" t="s">
        <v>667</v>
      </c>
      <c r="E85" s="148" t="n">
        <v>0</v>
      </c>
      <c r="F85" s="145" t="s">
        <v>257</v>
      </c>
      <c r="G85" s="471" t="s">
        <v>668</v>
      </c>
      <c r="H85" s="443" t="n">
        <v>45</v>
      </c>
      <c r="I85" s="145" t="n">
        <v>90</v>
      </c>
      <c r="J85" s="443" t="n">
        <v>54</v>
      </c>
      <c r="K85" s="443" t="n">
        <v>1</v>
      </c>
      <c r="L85" s="443" t="n">
        <v>1</v>
      </c>
      <c r="M85" s="382" t="n">
        <f aca="false">J85*K85*L85</f>
        <v>54</v>
      </c>
      <c r="N85" s="443" t="n">
        <v>36</v>
      </c>
      <c r="O85" s="443" t="n">
        <v>0.5</v>
      </c>
      <c r="P85" s="443" t="n">
        <v>0.8</v>
      </c>
      <c r="Q85" s="443" t="n">
        <v>1</v>
      </c>
      <c r="R85" s="443" t="n">
        <v>1</v>
      </c>
      <c r="S85" s="382" t="n">
        <f aca="false">N85*O85*P85*Q85*R85</f>
        <v>14.4</v>
      </c>
      <c r="T85" s="382" t="n">
        <f aca="false">M85+S85</f>
        <v>68.4</v>
      </c>
      <c r="U85" s="471"/>
    </row>
    <row r="86" s="457" customFormat="true" ht="18" hidden="false" customHeight="true" outlineLevel="0" collapsed="false">
      <c r="A86" s="164" t="s">
        <v>81</v>
      </c>
      <c r="B86" s="164" t="s">
        <v>82</v>
      </c>
      <c r="C86" s="164" t="s">
        <v>65</v>
      </c>
      <c r="D86" s="155" t="s">
        <v>667</v>
      </c>
      <c r="E86" s="156" t="n">
        <v>0</v>
      </c>
      <c r="F86" s="153" t="s">
        <v>257</v>
      </c>
      <c r="G86" s="472" t="s">
        <v>669</v>
      </c>
      <c r="H86" s="157" t="n">
        <v>45</v>
      </c>
      <c r="I86" s="153" t="n">
        <v>90</v>
      </c>
      <c r="J86" s="157" t="n">
        <v>0</v>
      </c>
      <c r="K86" s="157"/>
      <c r="L86" s="157"/>
      <c r="M86" s="384" t="n">
        <f aca="false">J86*K86*L86</f>
        <v>0</v>
      </c>
      <c r="N86" s="157" t="n">
        <v>36</v>
      </c>
      <c r="O86" s="157" t="n">
        <v>1</v>
      </c>
      <c r="P86" s="157" t="n">
        <v>0.6</v>
      </c>
      <c r="Q86" s="157" t="n">
        <v>1</v>
      </c>
      <c r="R86" s="157" t="n">
        <v>1.2</v>
      </c>
      <c r="S86" s="384" t="n">
        <f aca="false">N86*O86*P86*Q86*R86</f>
        <v>25.92</v>
      </c>
      <c r="T86" s="384" t="n">
        <f aca="false">M86+S86</f>
        <v>25.92</v>
      </c>
      <c r="U86" s="472"/>
      <c r="V86" s="473"/>
    </row>
    <row r="87" s="135" customFormat="true" ht="14.25" hidden="false" customHeight="false" outlineLevel="0" collapsed="false">
      <c r="A87" s="146" t="s">
        <v>460</v>
      </c>
      <c r="B87" s="146" t="s">
        <v>136</v>
      </c>
      <c r="C87" s="146" t="s">
        <v>22</v>
      </c>
      <c r="D87" s="147"/>
      <c r="E87" s="148"/>
      <c r="F87" s="145"/>
      <c r="G87" s="471"/>
      <c r="H87" s="443"/>
      <c r="I87" s="145"/>
      <c r="J87" s="443"/>
      <c r="K87" s="443" t="n">
        <v>1</v>
      </c>
      <c r="L87" s="443" t="n">
        <v>1</v>
      </c>
      <c r="M87" s="382" t="n">
        <f aca="false">J87*K87*L87</f>
        <v>0</v>
      </c>
      <c r="N87" s="443" t="n">
        <v>36</v>
      </c>
      <c r="O87" s="443" t="n">
        <v>1</v>
      </c>
      <c r="P87" s="443" t="n">
        <v>0.8</v>
      </c>
      <c r="Q87" s="443" t="n">
        <v>1</v>
      </c>
      <c r="R87" s="443" t="n">
        <v>1</v>
      </c>
      <c r="S87" s="382" t="n">
        <f aca="false">N87*O87*P87*Q87*R87</f>
        <v>28.8</v>
      </c>
      <c r="T87" s="382" t="n">
        <f aca="false">M87+S87</f>
        <v>28.8</v>
      </c>
      <c r="U87" s="471"/>
    </row>
    <row r="88" s="135" customFormat="true" ht="14.25" hidden="false" customHeight="false" outlineLevel="0" collapsed="false">
      <c r="A88" s="146" t="s">
        <v>261</v>
      </c>
      <c r="B88" s="471" t="s">
        <v>295</v>
      </c>
      <c r="C88" s="146" t="s">
        <v>22</v>
      </c>
      <c r="D88" s="147"/>
      <c r="E88" s="147"/>
      <c r="F88" s="145"/>
      <c r="G88" s="471"/>
      <c r="H88" s="443"/>
      <c r="I88" s="443"/>
      <c r="J88" s="443"/>
      <c r="K88" s="443" t="n">
        <v>1</v>
      </c>
      <c r="L88" s="443" t="n">
        <v>1</v>
      </c>
      <c r="M88" s="382" t="n">
        <f aca="false">J88*K88*L88</f>
        <v>0</v>
      </c>
      <c r="N88" s="443" t="n">
        <v>36</v>
      </c>
      <c r="O88" s="443" t="n">
        <v>1</v>
      </c>
      <c r="P88" s="443" t="n">
        <v>0.8</v>
      </c>
      <c r="Q88" s="443" t="n">
        <v>1</v>
      </c>
      <c r="R88" s="443" t="n">
        <v>1</v>
      </c>
      <c r="S88" s="382" t="n">
        <f aca="false">N88*O88*P88*Q88*R88</f>
        <v>28.8</v>
      </c>
      <c r="T88" s="382" t="n">
        <f aca="false">M88+S88</f>
        <v>28.8</v>
      </c>
      <c r="U88" s="471"/>
    </row>
    <row r="89" s="135" customFormat="true" ht="14.25" hidden="false" customHeight="false" outlineLevel="0" collapsed="false">
      <c r="A89" s="146" t="s">
        <v>73</v>
      </c>
      <c r="B89" s="146" t="s">
        <v>40</v>
      </c>
      <c r="C89" s="146" t="s">
        <v>22</v>
      </c>
      <c r="D89" s="147"/>
      <c r="E89" s="148"/>
      <c r="F89" s="145"/>
      <c r="G89" s="471"/>
      <c r="H89" s="443"/>
      <c r="I89" s="145"/>
      <c r="J89" s="443"/>
      <c r="K89" s="443" t="n">
        <v>1</v>
      </c>
      <c r="L89" s="443" t="n">
        <v>1</v>
      </c>
      <c r="M89" s="382" t="n">
        <f aca="false">J89*K89*L89</f>
        <v>0</v>
      </c>
      <c r="N89" s="443" t="n">
        <v>36</v>
      </c>
      <c r="O89" s="443" t="n">
        <v>0.5</v>
      </c>
      <c r="P89" s="443" t="n">
        <v>0.8</v>
      </c>
      <c r="Q89" s="443" t="n">
        <v>1</v>
      </c>
      <c r="R89" s="443" t="n">
        <v>1</v>
      </c>
      <c r="S89" s="382" t="n">
        <f aca="false">N89*O89*P89*Q89*R89</f>
        <v>14.4</v>
      </c>
      <c r="T89" s="382" t="n">
        <f aca="false">M89+S89</f>
        <v>14.4</v>
      </c>
      <c r="U89" s="471"/>
    </row>
    <row r="90" s="135" customFormat="true" ht="24" hidden="false" customHeight="false" outlineLevel="0" collapsed="false">
      <c r="A90" s="146" t="s">
        <v>73</v>
      </c>
      <c r="B90" s="146" t="s">
        <v>40</v>
      </c>
      <c r="C90" s="146" t="s">
        <v>22</v>
      </c>
      <c r="D90" s="147" t="s">
        <v>667</v>
      </c>
      <c r="E90" s="148" t="n">
        <v>1</v>
      </c>
      <c r="F90" s="145" t="s">
        <v>257</v>
      </c>
      <c r="G90" s="471" t="s">
        <v>670</v>
      </c>
      <c r="H90" s="443" t="n">
        <v>37</v>
      </c>
      <c r="I90" s="145" t="n">
        <v>90</v>
      </c>
      <c r="J90" s="443" t="n">
        <v>54</v>
      </c>
      <c r="K90" s="443" t="n">
        <v>1</v>
      </c>
      <c r="L90" s="443" t="n">
        <v>1</v>
      </c>
      <c r="M90" s="382" t="n">
        <f aca="false">J90*K90*L90</f>
        <v>54</v>
      </c>
      <c r="N90" s="443" t="n">
        <v>36</v>
      </c>
      <c r="O90" s="443" t="n">
        <v>2</v>
      </c>
      <c r="P90" s="443" t="n">
        <v>0.8</v>
      </c>
      <c r="Q90" s="443" t="n">
        <v>1</v>
      </c>
      <c r="R90" s="443" t="n">
        <v>1</v>
      </c>
      <c r="S90" s="382" t="n">
        <f aca="false">N90*O90*P90*Q90*R90</f>
        <v>57.6</v>
      </c>
      <c r="T90" s="382" t="n">
        <f aca="false">M90+S90</f>
        <v>111.6</v>
      </c>
      <c r="U90" s="474" t="s">
        <v>671</v>
      </c>
    </row>
    <row r="91" s="457" customFormat="true" ht="18" hidden="false" customHeight="true" outlineLevel="0" collapsed="false">
      <c r="A91" s="164" t="s">
        <v>81</v>
      </c>
      <c r="B91" s="164" t="s">
        <v>82</v>
      </c>
      <c r="C91" s="164" t="s">
        <v>65</v>
      </c>
      <c r="D91" s="155" t="s">
        <v>667</v>
      </c>
      <c r="E91" s="156" t="n">
        <v>1</v>
      </c>
      <c r="F91" s="153" t="s">
        <v>257</v>
      </c>
      <c r="G91" s="472" t="s">
        <v>672</v>
      </c>
      <c r="H91" s="157" t="n">
        <v>37</v>
      </c>
      <c r="I91" s="153" t="n">
        <v>90</v>
      </c>
      <c r="J91" s="157" t="n">
        <v>0</v>
      </c>
      <c r="K91" s="157"/>
      <c r="L91" s="157"/>
      <c r="M91" s="384" t="n">
        <f aca="false">J91*K91*L91</f>
        <v>0</v>
      </c>
      <c r="N91" s="157" t="n">
        <v>36</v>
      </c>
      <c r="O91" s="157" t="n">
        <v>1</v>
      </c>
      <c r="P91" s="157" t="n">
        <v>0.6</v>
      </c>
      <c r="Q91" s="157" t="n">
        <v>1</v>
      </c>
      <c r="R91" s="157" t="n">
        <v>1.2</v>
      </c>
      <c r="S91" s="384" t="n">
        <f aca="false">N91*O91*P91*Q91*R91</f>
        <v>25.92</v>
      </c>
      <c r="T91" s="384" t="n">
        <f aca="false">M91+S91</f>
        <v>25.92</v>
      </c>
      <c r="U91" s="475" t="s">
        <v>673</v>
      </c>
      <c r="V91" s="473"/>
    </row>
    <row r="92" s="135" customFormat="true" ht="14.25" hidden="false" customHeight="false" outlineLevel="0" collapsed="false">
      <c r="A92" s="146" t="s">
        <v>73</v>
      </c>
      <c r="B92" s="146" t="s">
        <v>40</v>
      </c>
      <c r="C92" s="146" t="s">
        <v>22</v>
      </c>
      <c r="D92" s="147" t="s">
        <v>74</v>
      </c>
      <c r="E92" s="148" t="n">
        <v>0</v>
      </c>
      <c r="F92" s="145" t="s">
        <v>75</v>
      </c>
      <c r="G92" s="471" t="s">
        <v>674</v>
      </c>
      <c r="H92" s="443" t="n">
        <v>38</v>
      </c>
      <c r="I92" s="474" t="n">
        <v>36</v>
      </c>
      <c r="J92" s="443" t="n">
        <v>36</v>
      </c>
      <c r="K92" s="443" t="n">
        <v>1</v>
      </c>
      <c r="L92" s="443" t="n">
        <v>1</v>
      </c>
      <c r="M92" s="382" t="n">
        <f aca="false">J92*K92*L92</f>
        <v>36</v>
      </c>
      <c r="N92" s="443"/>
      <c r="O92" s="443"/>
      <c r="P92" s="443" t="n">
        <v>0.8</v>
      </c>
      <c r="Q92" s="443" t="n">
        <v>1</v>
      </c>
      <c r="R92" s="443" t="n">
        <v>1</v>
      </c>
      <c r="S92" s="382" t="n">
        <f aca="false">N92*O92*P92*Q92*R92</f>
        <v>0</v>
      </c>
      <c r="T92" s="382" t="n">
        <f aca="false">M92+S92</f>
        <v>36</v>
      </c>
      <c r="U92" s="471" t="s">
        <v>675</v>
      </c>
    </row>
    <row r="93" s="150" customFormat="true" ht="12" hidden="false" customHeight="false" outlineLevel="0" collapsed="false">
      <c r="A93" s="146" t="s">
        <v>589</v>
      </c>
      <c r="B93" s="167" t="s">
        <v>136</v>
      </c>
      <c r="C93" s="167" t="s">
        <v>22</v>
      </c>
      <c r="D93" s="161" t="s">
        <v>676</v>
      </c>
      <c r="E93" s="443" t="n">
        <v>1</v>
      </c>
      <c r="F93" s="145" t="s">
        <v>37</v>
      </c>
      <c r="G93" s="146" t="s">
        <v>677</v>
      </c>
      <c r="H93" s="443" t="n">
        <v>69</v>
      </c>
      <c r="I93" s="443" t="n">
        <v>54</v>
      </c>
      <c r="J93" s="443" t="n">
        <v>54</v>
      </c>
      <c r="K93" s="443" t="n">
        <v>1</v>
      </c>
      <c r="L93" s="443" t="n">
        <v>1</v>
      </c>
      <c r="M93" s="382" t="n">
        <f aca="false">J93*K93*L93</f>
        <v>54</v>
      </c>
      <c r="N93" s="443"/>
      <c r="O93" s="443"/>
      <c r="P93" s="443"/>
      <c r="Q93" s="443"/>
      <c r="R93" s="443"/>
      <c r="S93" s="382" t="n">
        <f aca="false">N93*O93*P93*Q93*R93</f>
        <v>0</v>
      </c>
      <c r="T93" s="382" t="n">
        <f aca="false">M93+S93</f>
        <v>54</v>
      </c>
      <c r="U93" s="443"/>
    </row>
    <row r="94" s="150" customFormat="true" ht="12" hidden="false" customHeight="false" outlineLevel="0" collapsed="false">
      <c r="A94" s="145" t="s">
        <v>20</v>
      </c>
      <c r="B94" s="146" t="s">
        <v>21</v>
      </c>
      <c r="C94" s="146" t="s">
        <v>22</v>
      </c>
      <c r="D94" s="147" t="s">
        <v>678</v>
      </c>
      <c r="E94" s="147" t="n">
        <v>2</v>
      </c>
      <c r="F94" s="145" t="s">
        <v>37</v>
      </c>
      <c r="G94" s="149" t="s">
        <v>26</v>
      </c>
      <c r="H94" s="443" t="n">
        <v>45</v>
      </c>
      <c r="I94" s="474" t="n">
        <v>144</v>
      </c>
      <c r="J94" s="443" t="n">
        <v>45</v>
      </c>
      <c r="K94" s="443" t="n">
        <v>1</v>
      </c>
      <c r="L94" s="443" t="n">
        <v>1</v>
      </c>
      <c r="M94" s="382" t="n">
        <f aca="false">J94*K94*L94</f>
        <v>45</v>
      </c>
      <c r="N94" s="443"/>
      <c r="O94" s="443"/>
      <c r="P94" s="443"/>
      <c r="Q94" s="443"/>
      <c r="R94" s="443"/>
      <c r="S94" s="382" t="n">
        <f aca="false">N94*O94*P94*Q94*R94</f>
        <v>0</v>
      </c>
      <c r="T94" s="382" t="n">
        <f aca="false">M94+S94</f>
        <v>45</v>
      </c>
      <c r="U94" s="443"/>
    </row>
    <row r="95" s="150" customFormat="true" ht="12" hidden="false" customHeight="false" outlineLevel="0" collapsed="false">
      <c r="A95" s="132" t="s">
        <v>319</v>
      </c>
      <c r="B95" s="381" t="s">
        <v>40</v>
      </c>
      <c r="C95" s="132" t="s">
        <v>22</v>
      </c>
      <c r="D95" s="170" t="s">
        <v>678</v>
      </c>
      <c r="E95" s="147" t="n">
        <v>2</v>
      </c>
      <c r="F95" s="145" t="s">
        <v>37</v>
      </c>
      <c r="G95" s="145" t="s">
        <v>26</v>
      </c>
      <c r="H95" s="443" t="n">
        <v>45</v>
      </c>
      <c r="I95" s="443" t="n">
        <v>144</v>
      </c>
      <c r="J95" s="443" t="n">
        <v>45</v>
      </c>
      <c r="K95" s="443" t="n">
        <v>1</v>
      </c>
      <c r="L95" s="443" t="n">
        <v>1</v>
      </c>
      <c r="M95" s="382" t="n">
        <f aca="false">J95*K95*L95</f>
        <v>45</v>
      </c>
      <c r="N95" s="443"/>
      <c r="O95" s="443"/>
      <c r="P95" s="443"/>
      <c r="Q95" s="443"/>
      <c r="R95" s="443"/>
      <c r="S95" s="382" t="n">
        <f aca="false">N95*O95*P95*Q95*R95</f>
        <v>0</v>
      </c>
      <c r="T95" s="382" t="n">
        <f aca="false">M95+S95</f>
        <v>45</v>
      </c>
      <c r="U95" s="474"/>
    </row>
    <row r="96" s="150" customFormat="true" ht="24" hidden="false" customHeight="false" outlineLevel="0" collapsed="false">
      <c r="A96" s="132" t="s">
        <v>213</v>
      </c>
      <c r="B96" s="381" t="s">
        <v>40</v>
      </c>
      <c r="C96" s="132" t="s">
        <v>22</v>
      </c>
      <c r="D96" s="170" t="s">
        <v>30</v>
      </c>
      <c r="E96" s="147" t="n">
        <v>4</v>
      </c>
      <c r="F96" s="145" t="s">
        <v>31</v>
      </c>
      <c r="G96" s="145" t="s">
        <v>679</v>
      </c>
      <c r="H96" s="443" t="n">
        <v>56</v>
      </c>
      <c r="I96" s="443" t="n">
        <v>36</v>
      </c>
      <c r="J96" s="443" t="n">
        <v>36</v>
      </c>
      <c r="K96" s="443" t="n">
        <v>1</v>
      </c>
      <c r="L96" s="443" t="n">
        <v>1</v>
      </c>
      <c r="M96" s="382" t="n">
        <f aca="false">J96*K96*L96</f>
        <v>36</v>
      </c>
      <c r="N96" s="443"/>
      <c r="O96" s="443"/>
      <c r="P96" s="443"/>
      <c r="Q96" s="443"/>
      <c r="R96" s="443"/>
      <c r="S96" s="382" t="n">
        <f aca="false">N96*O96*P96*Q96*R96</f>
        <v>0</v>
      </c>
      <c r="T96" s="382" t="n">
        <f aca="false">M96+S96</f>
        <v>36</v>
      </c>
      <c r="U96" s="474"/>
    </row>
    <row r="97" s="150" customFormat="true" ht="12" hidden="false" customHeight="false" outlineLevel="0" collapsed="false">
      <c r="A97" s="132" t="s">
        <v>34</v>
      </c>
      <c r="B97" s="381" t="s">
        <v>28</v>
      </c>
      <c r="C97" s="132" t="s">
        <v>22</v>
      </c>
      <c r="D97" s="170" t="s">
        <v>678</v>
      </c>
      <c r="E97" s="147" t="n">
        <v>2</v>
      </c>
      <c r="F97" s="145" t="s">
        <v>37</v>
      </c>
      <c r="G97" s="145" t="s">
        <v>26</v>
      </c>
      <c r="H97" s="443"/>
      <c r="I97" s="443"/>
      <c r="J97" s="443"/>
      <c r="K97" s="443" t="n">
        <v>1</v>
      </c>
      <c r="L97" s="443" t="n">
        <v>1</v>
      </c>
      <c r="M97" s="382" t="n">
        <f aca="false">J97*K97*L97</f>
        <v>0</v>
      </c>
      <c r="N97" s="443" t="n">
        <v>54</v>
      </c>
      <c r="O97" s="443" t="n">
        <v>1</v>
      </c>
      <c r="P97" s="443" t="n">
        <v>0.8</v>
      </c>
      <c r="Q97" s="443" t="n">
        <v>1</v>
      </c>
      <c r="R97" s="443" t="n">
        <v>1</v>
      </c>
      <c r="S97" s="382" t="n">
        <f aca="false">N97*O97*P97*Q97*R97</f>
        <v>43.2</v>
      </c>
      <c r="T97" s="382" t="n">
        <f aca="false">M97+S97</f>
        <v>43.2</v>
      </c>
      <c r="U97" s="474"/>
    </row>
    <row r="98" s="150" customFormat="true" ht="12" hidden="false" customHeight="false" outlineLevel="0" collapsed="false">
      <c r="A98" s="145" t="s">
        <v>33</v>
      </c>
      <c r="B98" s="146" t="s">
        <v>28</v>
      </c>
      <c r="C98" s="146" t="s">
        <v>22</v>
      </c>
      <c r="D98" s="17" t="s">
        <v>678</v>
      </c>
      <c r="E98" s="147" t="n">
        <v>2</v>
      </c>
      <c r="F98" s="15" t="s">
        <v>37</v>
      </c>
      <c r="G98" s="15" t="s">
        <v>26</v>
      </c>
      <c r="H98" s="443"/>
      <c r="I98" s="39"/>
      <c r="J98" s="443"/>
      <c r="K98" s="443" t="n">
        <v>1</v>
      </c>
      <c r="L98" s="443" t="n">
        <v>1</v>
      </c>
      <c r="M98" s="382" t="n">
        <f aca="false">J98*K98*L98</f>
        <v>0</v>
      </c>
      <c r="N98" s="443" t="n">
        <v>54</v>
      </c>
      <c r="O98" s="443" t="n">
        <v>1</v>
      </c>
      <c r="P98" s="443" t="n">
        <v>0.8</v>
      </c>
      <c r="Q98" s="443" t="n">
        <v>1</v>
      </c>
      <c r="R98" s="443" t="n">
        <v>1</v>
      </c>
      <c r="S98" s="382" t="n">
        <f aca="false">N98*O98*P98*Q98*R98</f>
        <v>43.2</v>
      </c>
      <c r="T98" s="382" t="n">
        <f aca="false">M98+S98</f>
        <v>43.2</v>
      </c>
      <c r="U98" s="443"/>
    </row>
    <row r="99" s="159" customFormat="true" ht="12" hidden="false" customHeight="false" outlineLevel="0" collapsed="false">
      <c r="A99" s="157" t="s">
        <v>130</v>
      </c>
      <c r="B99" s="164" t="s">
        <v>64</v>
      </c>
      <c r="C99" s="164" t="s">
        <v>131</v>
      </c>
      <c r="D99" s="55" t="s">
        <v>604</v>
      </c>
      <c r="E99" s="155" t="s">
        <v>113</v>
      </c>
      <c r="F99" s="53" t="s">
        <v>37</v>
      </c>
      <c r="G99" s="157" t="s">
        <v>116</v>
      </c>
      <c r="H99" s="157" t="n">
        <v>45</v>
      </c>
      <c r="I99" s="53"/>
      <c r="J99" s="157"/>
      <c r="K99" s="157"/>
      <c r="L99" s="157"/>
      <c r="M99" s="384"/>
      <c r="N99" s="157" t="n">
        <v>54</v>
      </c>
      <c r="O99" s="157" t="n">
        <v>1</v>
      </c>
      <c r="P99" s="157" t="n">
        <v>0.6</v>
      </c>
      <c r="Q99" s="157" t="n">
        <v>1</v>
      </c>
      <c r="R99" s="157" t="n">
        <v>1.2</v>
      </c>
      <c r="S99" s="384" t="n">
        <f aca="false">N99*O99*P99*Q99*R99</f>
        <v>38.88</v>
      </c>
      <c r="T99" s="384" t="n">
        <f aca="false">M99+S99</f>
        <v>38.88</v>
      </c>
      <c r="U99" s="157"/>
    </row>
    <row r="100" s="135" customFormat="true" ht="14.25" hidden="false" customHeight="false" outlineLevel="0" collapsed="false">
      <c r="M100" s="476"/>
      <c r="S100" s="476"/>
      <c r="T100" s="476" t="e">
        <f aca="false">SUM(#REF!)</f>
        <v>#REF!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T38" activeCellId="0" sqref="T38:T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12"/>
    <col collapsed="false" customWidth="true" hidden="false" outlineLevel="0" max="2" min="2" style="135" width="6.24"/>
    <col collapsed="false" customWidth="true" hidden="false" outlineLevel="0" max="3" min="3" style="135" width="5.74"/>
    <col collapsed="false" customWidth="true" hidden="false" outlineLevel="0" max="4" min="4" style="136" width="5.24"/>
    <col collapsed="false" customWidth="true" hidden="false" outlineLevel="0" max="5" min="5" style="136" width="3.99"/>
    <col collapsed="false" customWidth="true" hidden="false" outlineLevel="0" max="6" min="6" style="135" width="11.24"/>
    <col collapsed="false" customWidth="true" hidden="false" outlineLevel="0" max="7" min="7" style="135" width="20.5"/>
    <col collapsed="false" customWidth="true" hidden="false" outlineLevel="0" max="9" min="8" style="135" width="6.36"/>
    <col collapsed="false" customWidth="true" hidden="false" outlineLevel="0" max="10" min="10" style="135" width="3.24"/>
    <col collapsed="false" customWidth="true" hidden="false" outlineLevel="0" max="11" min="11" style="476" width="3.24"/>
    <col collapsed="false" customWidth="true" hidden="false" outlineLevel="0" max="12" min="12" style="477" width="6.36"/>
    <col collapsed="false" customWidth="true" hidden="false" outlineLevel="0" max="13" min="13" style="476" width="5.5"/>
    <col collapsed="false" customWidth="true" hidden="false" outlineLevel="0" max="14" min="14" style="476" width="4.62"/>
    <col collapsed="false" customWidth="true" hidden="false" outlineLevel="0" max="15" min="15" style="476" width="5.99"/>
    <col collapsed="false" customWidth="true" hidden="false" outlineLevel="0" max="16" min="16" style="477" width="6.12"/>
    <col collapsed="false" customWidth="true" hidden="false" outlineLevel="0" max="17" min="17" style="135" width="4.37"/>
    <col collapsed="false" customWidth="true" hidden="false" outlineLevel="0" max="18" min="18" style="135" width="4.12"/>
    <col collapsed="false" customWidth="true" hidden="false" outlineLevel="0" max="19" min="19" style="135" width="5.11"/>
    <col collapsed="false" customWidth="true" hidden="false" outlineLevel="0" max="20" min="20" style="135" width="5.62"/>
    <col collapsed="false" customWidth="false" hidden="false" outlineLevel="0" max="257" min="21" style="135" width="8.99"/>
  </cols>
  <sheetData>
    <row r="1" customFormat="false" ht="33" hidden="false" customHeight="true" outlineLevel="0" collapsed="false">
      <c r="A1" s="478" t="s">
        <v>68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</row>
    <row r="2" s="142" customFormat="true" ht="14.25" hidden="false" customHeight="true" outlineLevel="0" collapsed="false">
      <c r="A2" s="137" t="s">
        <v>0</v>
      </c>
      <c r="B2" s="137" t="s">
        <v>1</v>
      </c>
      <c r="C2" s="137" t="s">
        <v>2</v>
      </c>
      <c r="D2" s="138" t="s">
        <v>3</v>
      </c>
      <c r="E2" s="139" t="s">
        <v>4</v>
      </c>
      <c r="F2" s="137" t="s">
        <v>5</v>
      </c>
      <c r="G2" s="137" t="s">
        <v>6</v>
      </c>
      <c r="H2" s="137" t="s">
        <v>7</v>
      </c>
      <c r="I2" s="137" t="s">
        <v>8</v>
      </c>
      <c r="J2" s="140" t="s">
        <v>9</v>
      </c>
      <c r="K2" s="140"/>
      <c r="L2" s="140"/>
      <c r="M2" s="140"/>
      <c r="N2" s="140" t="s">
        <v>10</v>
      </c>
      <c r="O2" s="140"/>
      <c r="P2" s="140"/>
      <c r="Q2" s="140"/>
      <c r="R2" s="140"/>
      <c r="S2" s="140"/>
      <c r="T2" s="141" t="s">
        <v>11</v>
      </c>
    </row>
    <row r="3" s="144" customFormat="true" ht="46.5" hidden="false" customHeight="true" outlineLevel="0" collapsed="false">
      <c r="A3" s="137"/>
      <c r="B3" s="137"/>
      <c r="C3" s="137"/>
      <c r="D3" s="138"/>
      <c r="E3" s="139"/>
      <c r="F3" s="137"/>
      <c r="G3" s="137"/>
      <c r="H3" s="137"/>
      <c r="I3" s="137"/>
      <c r="J3" s="137" t="s">
        <v>12</v>
      </c>
      <c r="K3" s="138" t="s">
        <v>13</v>
      </c>
      <c r="L3" s="479" t="s">
        <v>227</v>
      </c>
      <c r="M3" s="138" t="s">
        <v>15</v>
      </c>
      <c r="N3" s="138" t="s">
        <v>12</v>
      </c>
      <c r="O3" s="138" t="s">
        <v>16</v>
      </c>
      <c r="P3" s="480" t="s">
        <v>17</v>
      </c>
      <c r="Q3" s="137" t="s">
        <v>18</v>
      </c>
      <c r="R3" s="137" t="s">
        <v>19</v>
      </c>
      <c r="S3" s="137" t="s">
        <v>15</v>
      </c>
      <c r="T3" s="141"/>
    </row>
    <row r="4" s="150" customFormat="true" ht="12" hidden="false" customHeight="false" outlineLevel="0" collapsed="false">
      <c r="A4" s="146" t="s">
        <v>352</v>
      </c>
      <c r="B4" s="146" t="s">
        <v>40</v>
      </c>
      <c r="C4" s="146" t="s">
        <v>22</v>
      </c>
      <c r="D4" s="443"/>
      <c r="E4" s="147"/>
      <c r="F4" s="146" t="s">
        <v>219</v>
      </c>
      <c r="G4" s="146" t="s">
        <v>249</v>
      </c>
      <c r="H4" s="165" t="n">
        <v>59</v>
      </c>
      <c r="I4" s="165" t="n">
        <v>24</v>
      </c>
      <c r="J4" s="165" t="n">
        <v>24</v>
      </c>
      <c r="K4" s="382" t="n">
        <v>1</v>
      </c>
      <c r="L4" s="481" t="n">
        <v>1.2</v>
      </c>
      <c r="M4" s="382" t="n">
        <f aca="false">J4*K4*L4</f>
        <v>28.8</v>
      </c>
      <c r="N4" s="382"/>
      <c r="O4" s="482"/>
      <c r="P4" s="483"/>
      <c r="Q4" s="443" t="n">
        <v>1</v>
      </c>
      <c r="R4" s="443" t="n">
        <v>1</v>
      </c>
      <c r="S4" s="443" t="n">
        <f aca="false">N4*O4*P4*Q4*R4</f>
        <v>0</v>
      </c>
      <c r="T4" s="382" t="n">
        <f aca="false">M4+S4</f>
        <v>28.8</v>
      </c>
    </row>
    <row r="5" s="150" customFormat="true" ht="12" hidden="false" customHeight="false" outlineLevel="0" collapsed="false">
      <c r="A5" s="146" t="s">
        <v>352</v>
      </c>
      <c r="B5" s="146" t="s">
        <v>40</v>
      </c>
      <c r="C5" s="146" t="s">
        <v>22</v>
      </c>
      <c r="D5" s="443"/>
      <c r="E5" s="443"/>
      <c r="F5" s="146" t="s">
        <v>219</v>
      </c>
      <c r="G5" s="146" t="s">
        <v>681</v>
      </c>
      <c r="H5" s="165" t="n">
        <v>29</v>
      </c>
      <c r="I5" s="165" t="n">
        <v>36</v>
      </c>
      <c r="J5" s="165" t="n">
        <v>36</v>
      </c>
      <c r="K5" s="382" t="n">
        <v>1</v>
      </c>
      <c r="L5" s="481" t="n">
        <v>1</v>
      </c>
      <c r="M5" s="382" t="n">
        <f aca="false">J5*K5*L5</f>
        <v>36</v>
      </c>
      <c r="N5" s="382"/>
      <c r="O5" s="482"/>
      <c r="P5" s="483"/>
      <c r="Q5" s="443" t="n">
        <v>1</v>
      </c>
      <c r="R5" s="443" t="n">
        <v>1</v>
      </c>
      <c r="S5" s="443" t="n">
        <f aca="false">N5*O5*P5*Q5*R5</f>
        <v>0</v>
      </c>
      <c r="T5" s="382" t="n">
        <f aca="false">M5+S5</f>
        <v>36</v>
      </c>
    </row>
    <row r="6" s="150" customFormat="true" ht="12" hidden="false" customHeight="false" outlineLevel="0" collapsed="false">
      <c r="A6" s="145" t="s">
        <v>319</v>
      </c>
      <c r="B6" s="146" t="s">
        <v>40</v>
      </c>
      <c r="C6" s="146" t="s">
        <v>22</v>
      </c>
      <c r="D6" s="147"/>
      <c r="E6" s="148"/>
      <c r="F6" s="16" t="s">
        <v>37</v>
      </c>
      <c r="G6" s="16" t="s">
        <v>682</v>
      </c>
      <c r="H6" s="64" t="n">
        <v>17</v>
      </c>
      <c r="I6" s="64" t="n">
        <v>24</v>
      </c>
      <c r="J6" s="64" t="n">
        <v>24</v>
      </c>
      <c r="K6" s="382" t="n">
        <v>1</v>
      </c>
      <c r="L6" s="481" t="n">
        <v>1.2</v>
      </c>
      <c r="M6" s="382" t="n">
        <f aca="false">J6*K6*L6</f>
        <v>28.8</v>
      </c>
      <c r="N6" s="382"/>
      <c r="O6" s="482"/>
      <c r="P6" s="483"/>
      <c r="Q6" s="443" t="n">
        <v>1</v>
      </c>
      <c r="R6" s="443" t="n">
        <v>1</v>
      </c>
      <c r="S6" s="443" t="n">
        <f aca="false">N6*O6*P6*Q6*R6</f>
        <v>0</v>
      </c>
      <c r="T6" s="382" t="n">
        <f aca="false">M6+S6</f>
        <v>28.8</v>
      </c>
    </row>
    <row r="7" s="175" customFormat="true" ht="12" hidden="false" customHeight="false" outlineLevel="0" collapsed="false">
      <c r="A7" s="145" t="s">
        <v>213</v>
      </c>
      <c r="B7" s="146" t="s">
        <v>40</v>
      </c>
      <c r="C7" s="146" t="s">
        <v>22</v>
      </c>
      <c r="D7" s="161"/>
      <c r="E7" s="174"/>
      <c r="F7" s="16" t="s">
        <v>37</v>
      </c>
      <c r="G7" s="16" t="s">
        <v>683</v>
      </c>
      <c r="H7" s="64" t="n">
        <v>23</v>
      </c>
      <c r="I7" s="64" t="n">
        <v>54</v>
      </c>
      <c r="J7" s="64" t="n">
        <v>54</v>
      </c>
      <c r="K7" s="382" t="n">
        <v>1</v>
      </c>
      <c r="L7" s="481" t="n">
        <v>1</v>
      </c>
      <c r="M7" s="382" t="n">
        <f aca="false">J7*K7*L7</f>
        <v>54</v>
      </c>
      <c r="N7" s="484"/>
      <c r="O7" s="485"/>
      <c r="P7" s="481"/>
      <c r="Q7" s="443" t="n">
        <v>1</v>
      </c>
      <c r="R7" s="443" t="n">
        <v>1</v>
      </c>
      <c r="S7" s="443" t="n">
        <f aca="false">N7*O7*P7*Q7*R7</f>
        <v>0</v>
      </c>
      <c r="T7" s="382" t="n">
        <f aca="false">M7+S7</f>
        <v>54</v>
      </c>
    </row>
    <row r="8" s="150" customFormat="true" ht="12" hidden="false" customHeight="false" outlineLevel="0" collapsed="false">
      <c r="A8" s="145" t="s">
        <v>212</v>
      </c>
      <c r="B8" s="146" t="s">
        <v>136</v>
      </c>
      <c r="C8" s="146" t="s">
        <v>22</v>
      </c>
      <c r="D8" s="147"/>
      <c r="E8" s="147"/>
      <c r="F8" s="16" t="s">
        <v>595</v>
      </c>
      <c r="G8" s="16" t="s">
        <v>684</v>
      </c>
      <c r="H8" s="64" t="n">
        <v>22</v>
      </c>
      <c r="I8" s="64" t="n">
        <v>72</v>
      </c>
      <c r="J8" s="64" t="n">
        <v>18</v>
      </c>
      <c r="K8" s="382" t="n">
        <v>1</v>
      </c>
      <c r="L8" s="481" t="n">
        <v>1</v>
      </c>
      <c r="M8" s="382" t="n">
        <f aca="false">J8*K8*L8</f>
        <v>18</v>
      </c>
      <c r="N8" s="382"/>
      <c r="O8" s="482"/>
      <c r="P8" s="483"/>
      <c r="Q8" s="443" t="n">
        <v>1</v>
      </c>
      <c r="R8" s="443" t="n">
        <v>1</v>
      </c>
      <c r="S8" s="443" t="n">
        <f aca="false">N8*O8*P8*Q8*R8</f>
        <v>0</v>
      </c>
      <c r="T8" s="382" t="n">
        <f aca="false">M8+S8</f>
        <v>18</v>
      </c>
    </row>
    <row r="9" s="150" customFormat="true" ht="12" hidden="false" customHeight="false" outlineLevel="0" collapsed="false">
      <c r="A9" s="145" t="s">
        <v>129</v>
      </c>
      <c r="B9" s="146" t="s">
        <v>21</v>
      </c>
      <c r="C9" s="146" t="s">
        <v>29</v>
      </c>
      <c r="D9" s="147"/>
      <c r="E9" s="147"/>
      <c r="F9" s="16" t="s">
        <v>595</v>
      </c>
      <c r="G9" s="16" t="s">
        <v>684</v>
      </c>
      <c r="H9" s="64" t="n">
        <v>22</v>
      </c>
      <c r="I9" s="64" t="n">
        <v>72</v>
      </c>
      <c r="J9" s="64" t="n">
        <v>18</v>
      </c>
      <c r="K9" s="382" t="n">
        <v>1</v>
      </c>
      <c r="L9" s="481" t="n">
        <v>1</v>
      </c>
      <c r="M9" s="382" t="n">
        <f aca="false">J9*K9*L9</f>
        <v>18</v>
      </c>
      <c r="N9" s="382"/>
      <c r="O9" s="482"/>
      <c r="P9" s="483"/>
      <c r="Q9" s="443" t="n">
        <v>1</v>
      </c>
      <c r="R9" s="443" t="n">
        <v>1</v>
      </c>
      <c r="S9" s="443" t="n">
        <f aca="false">N9*O9*P9*Q9*R9</f>
        <v>0</v>
      </c>
      <c r="T9" s="382" t="n">
        <f aca="false">M9+S9</f>
        <v>18</v>
      </c>
    </row>
    <row r="10" s="150" customFormat="true" ht="12" hidden="false" customHeight="false" outlineLevel="0" collapsed="false">
      <c r="A10" s="145" t="s">
        <v>211</v>
      </c>
      <c r="B10" s="146" t="s">
        <v>21</v>
      </c>
      <c r="C10" s="146" t="s">
        <v>22</v>
      </c>
      <c r="D10" s="147"/>
      <c r="E10" s="147"/>
      <c r="F10" s="16" t="s">
        <v>595</v>
      </c>
      <c r="G10" s="16" t="s">
        <v>684</v>
      </c>
      <c r="H10" s="64" t="n">
        <v>22</v>
      </c>
      <c r="I10" s="64" t="n">
        <v>72</v>
      </c>
      <c r="J10" s="64" t="n">
        <v>36</v>
      </c>
      <c r="K10" s="382" t="n">
        <v>1</v>
      </c>
      <c r="L10" s="481" t="n">
        <v>1</v>
      </c>
      <c r="M10" s="382" t="n">
        <f aca="false">J10*K10*L10</f>
        <v>36</v>
      </c>
      <c r="N10" s="382"/>
      <c r="O10" s="482"/>
      <c r="P10" s="483"/>
      <c r="Q10" s="443" t="n">
        <v>1</v>
      </c>
      <c r="R10" s="443" t="n">
        <v>1</v>
      </c>
      <c r="S10" s="443" t="n">
        <f aca="false">N10*O10*P10*Q10*R10</f>
        <v>0</v>
      </c>
      <c r="T10" s="382" t="n">
        <f aca="false">M10+S10</f>
        <v>36</v>
      </c>
    </row>
    <row r="11" s="175" customFormat="true" ht="12" hidden="false" customHeight="false" outlineLevel="0" collapsed="false">
      <c r="A11" s="146" t="s">
        <v>139</v>
      </c>
      <c r="B11" s="146" t="s">
        <v>40</v>
      </c>
      <c r="C11" s="146" t="s">
        <v>22</v>
      </c>
      <c r="D11" s="161"/>
      <c r="E11" s="174"/>
      <c r="F11" s="16" t="s">
        <v>595</v>
      </c>
      <c r="G11" s="16" t="s">
        <v>685</v>
      </c>
      <c r="H11" s="64" t="n">
        <v>51</v>
      </c>
      <c r="I11" s="64" t="n">
        <v>24</v>
      </c>
      <c r="J11" s="64" t="n">
        <v>24</v>
      </c>
      <c r="K11" s="382" t="n">
        <v>1</v>
      </c>
      <c r="L11" s="481" t="n">
        <v>1.2</v>
      </c>
      <c r="M11" s="382" t="n">
        <f aca="false">J11*K11*L11</f>
        <v>28.8</v>
      </c>
      <c r="N11" s="484"/>
      <c r="O11" s="485"/>
      <c r="P11" s="481"/>
      <c r="Q11" s="443" t="n">
        <v>1</v>
      </c>
      <c r="R11" s="443" t="n">
        <v>1</v>
      </c>
      <c r="S11" s="443" t="n">
        <f aca="false">N11*O11*P11*Q11*R11</f>
        <v>0</v>
      </c>
      <c r="T11" s="382" t="n">
        <f aca="false">M11+S11</f>
        <v>28.8</v>
      </c>
    </row>
    <row r="12" s="392" customFormat="true" ht="12" hidden="false" customHeight="false" outlineLevel="0" collapsed="false">
      <c r="A12" s="387" t="s">
        <v>335</v>
      </c>
      <c r="B12" s="387" t="s">
        <v>28</v>
      </c>
      <c r="C12" s="387" t="s">
        <v>22</v>
      </c>
      <c r="D12" s="391"/>
      <c r="E12" s="389"/>
      <c r="F12" s="146" t="s">
        <v>367</v>
      </c>
      <c r="G12" s="146" t="s">
        <v>682</v>
      </c>
      <c r="H12" s="165" t="n">
        <v>17</v>
      </c>
      <c r="I12" s="165" t="n">
        <v>24</v>
      </c>
      <c r="J12" s="391" t="n">
        <v>24</v>
      </c>
      <c r="K12" s="382" t="n">
        <v>1</v>
      </c>
      <c r="L12" s="481" t="n">
        <v>1.2</v>
      </c>
      <c r="M12" s="382" t="n">
        <f aca="false">J12*K12*L12</f>
        <v>28.8</v>
      </c>
      <c r="N12" s="486"/>
      <c r="O12" s="487"/>
      <c r="P12" s="481"/>
      <c r="Q12" s="443" t="n">
        <v>1</v>
      </c>
      <c r="R12" s="443" t="n">
        <v>1</v>
      </c>
      <c r="S12" s="443" t="n">
        <f aca="false">N12*O12*P12*Q12*R12</f>
        <v>0</v>
      </c>
      <c r="T12" s="382" t="n">
        <f aca="false">M12+S12</f>
        <v>28.8</v>
      </c>
    </row>
    <row r="13" s="392" customFormat="true" ht="12" hidden="false" customHeight="false" outlineLevel="0" collapsed="false">
      <c r="A13" s="387" t="s">
        <v>335</v>
      </c>
      <c r="B13" s="387" t="s">
        <v>28</v>
      </c>
      <c r="C13" s="387" t="s">
        <v>22</v>
      </c>
      <c r="D13" s="391"/>
      <c r="E13" s="389"/>
      <c r="F13" s="146" t="s">
        <v>367</v>
      </c>
      <c r="G13" s="146" t="s">
        <v>683</v>
      </c>
      <c r="H13" s="165" t="n">
        <v>23</v>
      </c>
      <c r="I13" s="165" t="n">
        <v>36</v>
      </c>
      <c r="J13" s="391" t="n">
        <v>36</v>
      </c>
      <c r="K13" s="382" t="n">
        <v>1</v>
      </c>
      <c r="L13" s="481" t="n">
        <v>1</v>
      </c>
      <c r="M13" s="382" t="n">
        <f aca="false">J13*K13*L13</f>
        <v>36</v>
      </c>
      <c r="N13" s="486"/>
      <c r="O13" s="487"/>
      <c r="P13" s="481"/>
      <c r="Q13" s="443" t="n">
        <v>1</v>
      </c>
      <c r="R13" s="443" t="n">
        <v>1</v>
      </c>
      <c r="S13" s="443" t="n">
        <f aca="false">N13*O13*P13*Q13*R13</f>
        <v>0</v>
      </c>
      <c r="T13" s="382" t="n">
        <f aca="false">M13+S13</f>
        <v>36</v>
      </c>
    </row>
    <row r="14" s="392" customFormat="true" ht="12" hidden="false" customHeight="false" outlineLevel="0" collapsed="false">
      <c r="A14" s="387" t="s">
        <v>686</v>
      </c>
      <c r="B14" s="387" t="s">
        <v>687</v>
      </c>
      <c r="C14" s="387" t="s">
        <v>29</v>
      </c>
      <c r="D14" s="391"/>
      <c r="E14" s="391"/>
      <c r="F14" s="146" t="s">
        <v>371</v>
      </c>
      <c r="G14" s="146" t="s">
        <v>251</v>
      </c>
      <c r="H14" s="165" t="n">
        <v>22</v>
      </c>
      <c r="I14" s="165" t="n">
        <v>18</v>
      </c>
      <c r="J14" s="391" t="n">
        <v>18</v>
      </c>
      <c r="K14" s="382" t="n">
        <v>1</v>
      </c>
      <c r="L14" s="481" t="n">
        <v>1.2</v>
      </c>
      <c r="M14" s="382" t="n">
        <f aca="false">J14*K14*L14</f>
        <v>21.6</v>
      </c>
      <c r="N14" s="488"/>
      <c r="O14" s="489"/>
      <c r="P14" s="481"/>
      <c r="Q14" s="443" t="n">
        <v>1</v>
      </c>
      <c r="R14" s="443" t="n">
        <v>1</v>
      </c>
      <c r="S14" s="443" t="n">
        <f aca="false">N14*O14*P14*Q14*R14</f>
        <v>0</v>
      </c>
      <c r="T14" s="382" t="n">
        <f aca="false">M14+S14</f>
        <v>21.6</v>
      </c>
    </row>
    <row r="15" s="392" customFormat="true" ht="12" hidden="false" customHeight="false" outlineLevel="0" collapsed="false">
      <c r="A15" s="387" t="s">
        <v>339</v>
      </c>
      <c r="B15" s="387" t="s">
        <v>28</v>
      </c>
      <c r="C15" s="387" t="s">
        <v>29</v>
      </c>
      <c r="D15" s="391"/>
      <c r="E15" s="389"/>
      <c r="F15" s="146" t="s">
        <v>371</v>
      </c>
      <c r="G15" s="146" t="s">
        <v>249</v>
      </c>
      <c r="H15" s="165" t="n">
        <v>59</v>
      </c>
      <c r="I15" s="165" t="n">
        <v>18</v>
      </c>
      <c r="J15" s="391" t="n">
        <v>18</v>
      </c>
      <c r="K15" s="382" t="n">
        <v>1</v>
      </c>
      <c r="L15" s="481" t="n">
        <v>1.2</v>
      </c>
      <c r="M15" s="382" t="n">
        <f aca="false">J15*K15*L15</f>
        <v>21.6</v>
      </c>
      <c r="N15" s="486"/>
      <c r="O15" s="487"/>
      <c r="P15" s="481"/>
      <c r="Q15" s="443" t="n">
        <v>1</v>
      </c>
      <c r="R15" s="443" t="n">
        <v>1</v>
      </c>
      <c r="S15" s="443" t="n">
        <f aca="false">N15*O15*P15*Q15*R15</f>
        <v>0</v>
      </c>
      <c r="T15" s="382" t="n">
        <f aca="false">M15+S15</f>
        <v>21.6</v>
      </c>
    </row>
    <row r="16" s="392" customFormat="true" ht="12" hidden="false" customHeight="false" outlineLevel="0" collapsed="false">
      <c r="A16" s="387" t="s">
        <v>339</v>
      </c>
      <c r="B16" s="387" t="s">
        <v>28</v>
      </c>
      <c r="C16" s="387" t="s">
        <v>29</v>
      </c>
      <c r="D16" s="391"/>
      <c r="E16" s="391"/>
      <c r="F16" s="146" t="s">
        <v>371</v>
      </c>
      <c r="G16" s="146" t="s">
        <v>256</v>
      </c>
      <c r="H16" s="165" t="n">
        <v>25</v>
      </c>
      <c r="I16" s="165" t="n">
        <v>36</v>
      </c>
      <c r="J16" s="391" t="n">
        <v>36</v>
      </c>
      <c r="K16" s="382" t="n">
        <v>1</v>
      </c>
      <c r="L16" s="481" t="n">
        <v>1</v>
      </c>
      <c r="M16" s="382" t="n">
        <f aca="false">J16*K16*L16</f>
        <v>36</v>
      </c>
      <c r="N16" s="486"/>
      <c r="O16" s="487"/>
      <c r="P16" s="481"/>
      <c r="Q16" s="443" t="n">
        <v>1</v>
      </c>
      <c r="R16" s="443" t="n">
        <v>1</v>
      </c>
      <c r="S16" s="443" t="n">
        <f aca="false">N16*O16*P16*Q16*R16</f>
        <v>0</v>
      </c>
      <c r="T16" s="382" t="n">
        <f aca="false">M16+S16</f>
        <v>36</v>
      </c>
    </row>
    <row r="17" s="392" customFormat="true" ht="12" hidden="false" customHeight="false" outlineLevel="0" collapsed="false">
      <c r="A17" s="387" t="s">
        <v>686</v>
      </c>
      <c r="B17" s="387" t="s">
        <v>687</v>
      </c>
      <c r="C17" s="387" t="s">
        <v>29</v>
      </c>
      <c r="D17" s="391"/>
      <c r="E17" s="389"/>
      <c r="F17" s="146" t="s">
        <v>371</v>
      </c>
      <c r="G17" s="146" t="s">
        <v>681</v>
      </c>
      <c r="H17" s="165" t="n">
        <v>29</v>
      </c>
      <c r="I17" s="165" t="n">
        <v>18</v>
      </c>
      <c r="J17" s="391" t="n">
        <v>18</v>
      </c>
      <c r="K17" s="382" t="n">
        <v>1</v>
      </c>
      <c r="L17" s="481" t="n">
        <v>1</v>
      </c>
      <c r="M17" s="382" t="n">
        <f aca="false">J17*K17*L17</f>
        <v>18</v>
      </c>
      <c r="N17" s="486"/>
      <c r="O17" s="487"/>
      <c r="P17" s="481"/>
      <c r="Q17" s="443" t="n">
        <v>1</v>
      </c>
      <c r="R17" s="443" t="n">
        <v>1</v>
      </c>
      <c r="S17" s="443" t="n">
        <f aca="false">N17*O17*P17*Q17*R17</f>
        <v>0</v>
      </c>
      <c r="T17" s="382" t="n">
        <f aca="false">M17+S17</f>
        <v>18</v>
      </c>
    </row>
    <row r="18" s="175" customFormat="true" ht="12" hidden="false" customHeight="false" outlineLevel="0" collapsed="false">
      <c r="A18" s="145" t="s">
        <v>129</v>
      </c>
      <c r="B18" s="146" t="s">
        <v>110</v>
      </c>
      <c r="C18" s="145" t="s">
        <v>29</v>
      </c>
      <c r="D18" s="490"/>
      <c r="E18" s="147"/>
      <c r="F18" s="145" t="s">
        <v>478</v>
      </c>
      <c r="G18" s="146" t="s">
        <v>251</v>
      </c>
      <c r="H18" s="165" t="n">
        <v>22</v>
      </c>
      <c r="I18" s="395" t="n">
        <v>18</v>
      </c>
      <c r="J18" s="395" t="n">
        <v>18</v>
      </c>
      <c r="K18" s="382" t="n">
        <v>1</v>
      </c>
      <c r="L18" s="481" t="n">
        <v>1.2</v>
      </c>
      <c r="M18" s="382" t="n">
        <f aca="false">J18*K18*L18</f>
        <v>21.6</v>
      </c>
      <c r="N18" s="491"/>
      <c r="O18" s="491"/>
      <c r="P18" s="492"/>
      <c r="Q18" s="443" t="n">
        <v>1</v>
      </c>
      <c r="R18" s="443" t="n">
        <v>1</v>
      </c>
      <c r="S18" s="443" t="n">
        <f aca="false">N18*O18*P18*Q18*R18</f>
        <v>0</v>
      </c>
      <c r="T18" s="382" t="n">
        <f aca="false">M18+S18</f>
        <v>21.6</v>
      </c>
    </row>
    <row r="19" s="175" customFormat="true" ht="12" hidden="false" customHeight="false" outlineLevel="0" collapsed="false">
      <c r="A19" s="145" t="s">
        <v>273</v>
      </c>
      <c r="B19" s="146" t="s">
        <v>110</v>
      </c>
      <c r="C19" s="145" t="s">
        <v>29</v>
      </c>
      <c r="D19" s="493"/>
      <c r="E19" s="394"/>
      <c r="F19" s="145" t="s">
        <v>478</v>
      </c>
      <c r="G19" s="146" t="s">
        <v>256</v>
      </c>
      <c r="H19" s="165" t="n">
        <v>25</v>
      </c>
      <c r="I19" s="395" t="n">
        <v>18</v>
      </c>
      <c r="J19" s="395" t="n">
        <v>18</v>
      </c>
      <c r="K19" s="382" t="n">
        <v>1</v>
      </c>
      <c r="L19" s="481" t="n">
        <v>1</v>
      </c>
      <c r="M19" s="382" t="n">
        <f aca="false">J19*K19*L19</f>
        <v>18</v>
      </c>
      <c r="N19" s="491"/>
      <c r="O19" s="491"/>
      <c r="P19" s="492"/>
      <c r="Q19" s="443" t="n">
        <v>1</v>
      </c>
      <c r="R19" s="443" t="n">
        <v>1</v>
      </c>
      <c r="S19" s="443" t="n">
        <f aca="false">N19*O19*P19*Q19*R19</f>
        <v>0</v>
      </c>
      <c r="T19" s="382" t="n">
        <f aca="false">M19+S19</f>
        <v>18</v>
      </c>
    </row>
    <row r="20" s="175" customFormat="true" ht="12" hidden="false" customHeight="false" outlineLevel="0" collapsed="false">
      <c r="A20" s="145" t="s">
        <v>270</v>
      </c>
      <c r="B20" s="146" t="s">
        <v>40</v>
      </c>
      <c r="C20" s="145" t="s">
        <v>29</v>
      </c>
      <c r="D20" s="493"/>
      <c r="E20" s="405"/>
      <c r="F20" s="395" t="s">
        <v>488</v>
      </c>
      <c r="G20" s="393" t="s">
        <v>249</v>
      </c>
      <c r="H20" s="395" t="n">
        <v>59</v>
      </c>
      <c r="I20" s="395" t="n">
        <v>18</v>
      </c>
      <c r="J20" s="395" t="n">
        <v>18</v>
      </c>
      <c r="K20" s="382" t="n">
        <v>1</v>
      </c>
      <c r="L20" s="481" t="n">
        <v>1.2</v>
      </c>
      <c r="M20" s="382" t="n">
        <f aca="false">J20*K20*L20</f>
        <v>21.6</v>
      </c>
      <c r="N20" s="491"/>
      <c r="O20" s="494"/>
      <c r="P20" s="495"/>
      <c r="Q20" s="443" t="n">
        <v>1</v>
      </c>
      <c r="R20" s="443" t="n">
        <v>1</v>
      </c>
      <c r="S20" s="443" t="n">
        <f aca="false">N20*O20*P20*Q20*R20</f>
        <v>0</v>
      </c>
      <c r="T20" s="382" t="n">
        <f aca="false">M20+S20</f>
        <v>21.6</v>
      </c>
    </row>
    <row r="21" s="175" customFormat="true" ht="12" hidden="false" customHeight="false" outlineLevel="0" collapsed="false">
      <c r="A21" s="145" t="s">
        <v>254</v>
      </c>
      <c r="B21" s="145" t="s">
        <v>82</v>
      </c>
      <c r="C21" s="145" t="s">
        <v>29</v>
      </c>
      <c r="D21" s="493"/>
      <c r="E21" s="405"/>
      <c r="F21" s="395" t="s">
        <v>488</v>
      </c>
      <c r="G21" s="393" t="s">
        <v>681</v>
      </c>
      <c r="H21" s="395" t="n">
        <v>29</v>
      </c>
      <c r="I21" s="395" t="n">
        <v>18</v>
      </c>
      <c r="J21" s="395" t="n">
        <v>18</v>
      </c>
      <c r="K21" s="382" t="n">
        <v>1</v>
      </c>
      <c r="L21" s="481" t="n">
        <v>1</v>
      </c>
      <c r="M21" s="382" t="n">
        <f aca="false">J21*K21*L21</f>
        <v>18</v>
      </c>
      <c r="N21" s="491"/>
      <c r="O21" s="494"/>
      <c r="P21" s="495"/>
      <c r="Q21" s="443" t="n">
        <v>1</v>
      </c>
      <c r="R21" s="443" t="n">
        <v>1</v>
      </c>
      <c r="S21" s="443" t="n">
        <f aca="false">N21*O21*P21*Q21*R21</f>
        <v>0</v>
      </c>
      <c r="T21" s="382" t="n">
        <f aca="false">M21+S21</f>
        <v>18</v>
      </c>
    </row>
    <row r="22" s="175" customFormat="true" ht="12" hidden="false" customHeight="false" outlineLevel="0" collapsed="false">
      <c r="A22" s="145" t="s">
        <v>202</v>
      </c>
      <c r="B22" s="146" t="s">
        <v>40</v>
      </c>
      <c r="C22" s="146" t="s">
        <v>41</v>
      </c>
      <c r="D22" s="493"/>
      <c r="E22" s="394"/>
      <c r="F22" s="146" t="s">
        <v>127</v>
      </c>
      <c r="G22" s="146" t="s">
        <v>685</v>
      </c>
      <c r="H22" s="165" t="n">
        <v>51</v>
      </c>
      <c r="I22" s="395" t="n">
        <v>18</v>
      </c>
      <c r="J22" s="405" t="s">
        <v>688</v>
      </c>
      <c r="K22" s="382" t="n">
        <v>1</v>
      </c>
      <c r="L22" s="481" t="n">
        <v>1.2</v>
      </c>
      <c r="M22" s="382" t="n">
        <f aca="false">J22*K22*L22</f>
        <v>21.6</v>
      </c>
      <c r="N22" s="491"/>
      <c r="O22" s="491"/>
      <c r="P22" s="492"/>
      <c r="Q22" s="443" t="n">
        <v>1</v>
      </c>
      <c r="R22" s="443" t="n">
        <v>1</v>
      </c>
      <c r="S22" s="443" t="n">
        <f aca="false">N22*O22*P22*Q22*R22</f>
        <v>0</v>
      </c>
      <c r="T22" s="382" t="n">
        <f aca="false">M22+S22</f>
        <v>21.6</v>
      </c>
    </row>
    <row r="23" s="175" customFormat="true" ht="12" hidden="false" customHeight="false" outlineLevel="0" collapsed="false">
      <c r="A23" s="145" t="s">
        <v>689</v>
      </c>
      <c r="B23" s="146" t="s">
        <v>40</v>
      </c>
      <c r="C23" s="146" t="s">
        <v>41</v>
      </c>
      <c r="D23" s="493"/>
      <c r="E23" s="405"/>
      <c r="F23" s="146" t="s">
        <v>127</v>
      </c>
      <c r="G23" s="146" t="s">
        <v>684</v>
      </c>
      <c r="H23" s="165" t="n">
        <v>22</v>
      </c>
      <c r="I23" s="395" t="n">
        <v>36</v>
      </c>
      <c r="J23" s="405" t="s">
        <v>690</v>
      </c>
      <c r="K23" s="382" t="n">
        <v>1</v>
      </c>
      <c r="L23" s="481" t="n">
        <v>1</v>
      </c>
      <c r="M23" s="382" t="n">
        <f aca="false">J23*K23*L23</f>
        <v>36</v>
      </c>
      <c r="N23" s="491"/>
      <c r="O23" s="491"/>
      <c r="P23" s="492"/>
      <c r="Q23" s="443" t="n">
        <v>1</v>
      </c>
      <c r="R23" s="443" t="n">
        <v>1</v>
      </c>
      <c r="S23" s="443" t="n">
        <f aca="false">N23*O23*P23*Q23*R23</f>
        <v>0</v>
      </c>
      <c r="T23" s="382" t="n">
        <f aca="false">M23+S23</f>
        <v>36</v>
      </c>
    </row>
    <row r="24" s="150" customFormat="true" ht="12" hidden="false" customHeight="false" outlineLevel="0" collapsed="false">
      <c r="A24" s="145" t="s">
        <v>49</v>
      </c>
      <c r="B24" s="146" t="s">
        <v>40</v>
      </c>
      <c r="C24" s="146" t="s">
        <v>22</v>
      </c>
      <c r="D24" s="147"/>
      <c r="E24" s="148"/>
      <c r="F24" s="145" t="s">
        <v>229</v>
      </c>
      <c r="G24" s="149" t="s">
        <v>682</v>
      </c>
      <c r="H24" s="443" t="n">
        <v>17</v>
      </c>
      <c r="I24" s="474" t="n">
        <v>24</v>
      </c>
      <c r="J24" s="443" t="n">
        <v>24</v>
      </c>
      <c r="K24" s="382" t="n">
        <v>1</v>
      </c>
      <c r="L24" s="481" t="n">
        <v>1.2</v>
      </c>
      <c r="M24" s="382" t="n">
        <f aca="false">J24*K24*L24</f>
        <v>28.8</v>
      </c>
      <c r="N24" s="382"/>
      <c r="O24" s="382"/>
      <c r="P24" s="483"/>
      <c r="Q24" s="443" t="n">
        <v>1</v>
      </c>
      <c r="R24" s="443" t="n">
        <v>1</v>
      </c>
      <c r="S24" s="443" t="n">
        <f aca="false">N24*O24*P24*Q24*R24</f>
        <v>0</v>
      </c>
      <c r="T24" s="382" t="n">
        <f aca="false">M24+S24</f>
        <v>28.8</v>
      </c>
    </row>
    <row r="25" s="150" customFormat="true" ht="12" hidden="false" customHeight="false" outlineLevel="0" collapsed="false">
      <c r="A25" s="145" t="s">
        <v>49</v>
      </c>
      <c r="B25" s="146" t="s">
        <v>40</v>
      </c>
      <c r="C25" s="146" t="s">
        <v>22</v>
      </c>
      <c r="D25" s="147"/>
      <c r="E25" s="148"/>
      <c r="F25" s="145" t="s">
        <v>229</v>
      </c>
      <c r="G25" s="149" t="s">
        <v>683</v>
      </c>
      <c r="H25" s="443" t="n">
        <v>23</v>
      </c>
      <c r="I25" s="474" t="n">
        <v>54</v>
      </c>
      <c r="J25" s="443" t="n">
        <v>42</v>
      </c>
      <c r="K25" s="382" t="n">
        <v>1</v>
      </c>
      <c r="L25" s="481" t="n">
        <v>1</v>
      </c>
      <c r="M25" s="382" t="n">
        <f aca="false">J25*K25*L25</f>
        <v>42</v>
      </c>
      <c r="N25" s="382" t="n">
        <v>12</v>
      </c>
      <c r="O25" s="382" t="n">
        <v>1</v>
      </c>
      <c r="P25" s="483" t="n">
        <v>0.8</v>
      </c>
      <c r="Q25" s="443" t="n">
        <v>1</v>
      </c>
      <c r="R25" s="443" t="n">
        <v>1</v>
      </c>
      <c r="S25" s="443" t="n">
        <f aca="false">N25*O25*P25*Q25*R25</f>
        <v>9.6</v>
      </c>
      <c r="T25" s="382" t="n">
        <f aca="false">M25+S25</f>
        <v>51.6</v>
      </c>
    </row>
    <row r="26" s="498" customFormat="true" ht="12" hidden="false" customHeight="false" outlineLevel="0" collapsed="false">
      <c r="A26" s="153" t="s">
        <v>161</v>
      </c>
      <c r="B26" s="54" t="s">
        <v>64</v>
      </c>
      <c r="C26" s="441" t="s">
        <v>131</v>
      </c>
      <c r="D26" s="155"/>
      <c r="E26" s="156"/>
      <c r="F26" s="153" t="s">
        <v>229</v>
      </c>
      <c r="G26" s="157" t="s">
        <v>691</v>
      </c>
      <c r="H26" s="157" t="n">
        <v>23</v>
      </c>
      <c r="I26" s="153"/>
      <c r="J26" s="157"/>
      <c r="K26" s="384"/>
      <c r="L26" s="496"/>
      <c r="M26" s="384"/>
      <c r="N26" s="384" t="n">
        <v>12</v>
      </c>
      <c r="O26" s="384" t="n">
        <v>1</v>
      </c>
      <c r="P26" s="497" t="n">
        <v>0.6</v>
      </c>
      <c r="Q26" s="497" t="n">
        <v>1</v>
      </c>
      <c r="R26" s="497" t="n">
        <v>1.2</v>
      </c>
      <c r="S26" s="497" t="n">
        <v>8.7</v>
      </c>
      <c r="T26" s="497" t="n">
        <v>8.7</v>
      </c>
    </row>
    <row r="27" s="150" customFormat="true" ht="12" hidden="false" customHeight="false" outlineLevel="0" collapsed="false">
      <c r="A27" s="145" t="s">
        <v>52</v>
      </c>
      <c r="B27" s="146" t="s">
        <v>40</v>
      </c>
      <c r="C27" s="146" t="s">
        <v>22</v>
      </c>
      <c r="D27" s="147"/>
      <c r="E27" s="148"/>
      <c r="F27" s="145" t="s">
        <v>618</v>
      </c>
      <c r="G27" s="149" t="s">
        <v>685</v>
      </c>
      <c r="H27" s="443" t="n">
        <v>51</v>
      </c>
      <c r="I27" s="474" t="n">
        <v>30</v>
      </c>
      <c r="J27" s="443" t="n">
        <v>30</v>
      </c>
      <c r="K27" s="382" t="n">
        <v>1</v>
      </c>
      <c r="L27" s="481" t="n">
        <v>1.2</v>
      </c>
      <c r="M27" s="382" t="n">
        <f aca="false">J27*K27*L27</f>
        <v>36</v>
      </c>
      <c r="N27" s="382"/>
      <c r="O27" s="382"/>
      <c r="P27" s="483"/>
      <c r="Q27" s="443" t="n">
        <v>1</v>
      </c>
      <c r="R27" s="443" t="n">
        <v>1</v>
      </c>
      <c r="S27" s="443" t="n">
        <f aca="false">N27*O27*P27*Q27*R27</f>
        <v>0</v>
      </c>
      <c r="T27" s="382" t="n">
        <f aca="false">M27+S27</f>
        <v>36</v>
      </c>
    </row>
    <row r="28" s="77" customFormat="true" ht="12" hidden="false" customHeight="false" outlineLevel="0" collapsed="false">
      <c r="A28" s="68" t="s">
        <v>52</v>
      </c>
      <c r="B28" s="69" t="s">
        <v>40</v>
      </c>
      <c r="C28" s="69" t="s">
        <v>22</v>
      </c>
      <c r="D28" s="71"/>
      <c r="E28" s="71"/>
      <c r="F28" s="68" t="s">
        <v>618</v>
      </c>
      <c r="G28" s="152" t="s">
        <v>684</v>
      </c>
      <c r="H28" s="74" t="n">
        <v>22</v>
      </c>
      <c r="I28" s="68" t="n">
        <v>72</v>
      </c>
      <c r="J28" s="74" t="n">
        <v>42</v>
      </c>
      <c r="K28" s="75" t="n">
        <v>1</v>
      </c>
      <c r="L28" s="499" t="n">
        <v>1</v>
      </c>
      <c r="M28" s="75" t="n">
        <f aca="false">J28*K28*L28</f>
        <v>42</v>
      </c>
      <c r="N28" s="75" t="n">
        <v>30</v>
      </c>
      <c r="O28" s="75" t="n">
        <v>1</v>
      </c>
      <c r="P28" s="76" t="n">
        <v>0.8</v>
      </c>
      <c r="Q28" s="74" t="n">
        <v>1</v>
      </c>
      <c r="R28" s="74" t="n">
        <v>1</v>
      </c>
      <c r="S28" s="74" t="n">
        <f aca="false">N28*O28*P28*Q28*R28</f>
        <v>24</v>
      </c>
      <c r="T28" s="75" t="n">
        <f aca="false">M28+S28</f>
        <v>66</v>
      </c>
    </row>
    <row r="29" s="498" customFormat="true" ht="12" hidden="false" customHeight="false" outlineLevel="0" collapsed="false">
      <c r="A29" s="153" t="s">
        <v>161</v>
      </c>
      <c r="B29" s="54" t="s">
        <v>64</v>
      </c>
      <c r="C29" s="441" t="s">
        <v>131</v>
      </c>
      <c r="D29" s="155"/>
      <c r="E29" s="500"/>
      <c r="F29" s="153" t="s">
        <v>618</v>
      </c>
      <c r="G29" s="157" t="s">
        <v>692</v>
      </c>
      <c r="H29" s="157" t="n">
        <v>22</v>
      </c>
      <c r="I29" s="153"/>
      <c r="J29" s="157"/>
      <c r="K29" s="384"/>
      <c r="L29" s="496"/>
      <c r="M29" s="384"/>
      <c r="N29" s="384" t="n">
        <v>30</v>
      </c>
      <c r="O29" s="384" t="n">
        <v>1</v>
      </c>
      <c r="P29" s="497" t="n">
        <v>0.6</v>
      </c>
      <c r="Q29" s="497" t="n">
        <v>1</v>
      </c>
      <c r="R29" s="497" t="n">
        <v>1.2</v>
      </c>
      <c r="S29" s="497" t="n">
        <v>21.6</v>
      </c>
      <c r="T29" s="497" t="n">
        <v>21.6</v>
      </c>
    </row>
    <row r="30" s="175" customFormat="true" ht="12" hidden="false" customHeight="false" outlineLevel="0" collapsed="false">
      <c r="A30" s="145" t="s">
        <v>191</v>
      </c>
      <c r="B30" s="146" t="s">
        <v>21</v>
      </c>
      <c r="C30" s="146" t="s">
        <v>22</v>
      </c>
      <c r="D30" s="501"/>
      <c r="E30" s="461"/>
      <c r="F30" s="145" t="s">
        <v>693</v>
      </c>
      <c r="G30" s="474" t="s">
        <v>694</v>
      </c>
      <c r="H30" s="474" t="n">
        <v>51</v>
      </c>
      <c r="I30" s="474" t="n">
        <v>24</v>
      </c>
      <c r="J30" s="474" t="n">
        <v>16</v>
      </c>
      <c r="K30" s="382" t="n">
        <v>1</v>
      </c>
      <c r="L30" s="481" t="n">
        <v>1.2</v>
      </c>
      <c r="M30" s="382" t="n">
        <f aca="false">J30*K30*L30</f>
        <v>19.2</v>
      </c>
      <c r="N30" s="502"/>
      <c r="O30" s="502"/>
      <c r="P30" s="503"/>
      <c r="Q30" s="443"/>
      <c r="R30" s="443"/>
      <c r="S30" s="443"/>
      <c r="T30" s="382"/>
    </row>
    <row r="31" s="175" customFormat="true" ht="12" hidden="false" customHeight="false" outlineLevel="0" collapsed="false">
      <c r="A31" s="504" t="s">
        <v>579</v>
      </c>
      <c r="B31" s="504" t="s">
        <v>82</v>
      </c>
      <c r="C31" s="504" t="s">
        <v>189</v>
      </c>
      <c r="D31" s="504"/>
      <c r="E31" s="504"/>
      <c r="F31" s="504" t="s">
        <v>693</v>
      </c>
      <c r="G31" s="505" t="s">
        <v>695</v>
      </c>
      <c r="H31" s="504" t="n">
        <v>51</v>
      </c>
      <c r="I31" s="474"/>
      <c r="J31" s="474"/>
      <c r="K31" s="382"/>
      <c r="L31" s="481"/>
      <c r="M31" s="382"/>
      <c r="N31" s="506" t="n">
        <v>8</v>
      </c>
      <c r="O31" s="506" t="n">
        <v>2</v>
      </c>
      <c r="P31" s="507" t="n">
        <v>0.8</v>
      </c>
      <c r="Q31" s="508" t="n">
        <v>1</v>
      </c>
      <c r="R31" s="508" t="n">
        <v>1</v>
      </c>
      <c r="S31" s="508" t="n">
        <f aca="false">N31*O31*P31*Q31*R31</f>
        <v>12.8</v>
      </c>
      <c r="T31" s="509" t="n">
        <f aca="false">M31+S31</f>
        <v>12.8</v>
      </c>
    </row>
    <row r="32" s="175" customFormat="true" ht="12" hidden="false" customHeight="false" outlineLevel="0" collapsed="false">
      <c r="A32" s="145" t="s">
        <v>299</v>
      </c>
      <c r="B32" s="146" t="s">
        <v>40</v>
      </c>
      <c r="C32" s="146" t="s">
        <v>22</v>
      </c>
      <c r="D32" s="501"/>
      <c r="E32" s="461"/>
      <c r="F32" s="145" t="s">
        <v>693</v>
      </c>
      <c r="G32" s="474" t="s">
        <v>696</v>
      </c>
      <c r="H32" s="474" t="n">
        <v>23</v>
      </c>
      <c r="I32" s="474" t="n">
        <v>36</v>
      </c>
      <c r="J32" s="474" t="n">
        <v>24</v>
      </c>
      <c r="K32" s="382" t="n">
        <v>1</v>
      </c>
      <c r="L32" s="481" t="n">
        <v>1</v>
      </c>
      <c r="M32" s="382" t="n">
        <f aca="false">J32*K32*L32</f>
        <v>24</v>
      </c>
      <c r="N32" s="502" t="n">
        <v>12</v>
      </c>
      <c r="O32" s="502" t="n">
        <v>1</v>
      </c>
      <c r="P32" s="503" t="n">
        <v>0.8</v>
      </c>
      <c r="Q32" s="443" t="n">
        <v>1</v>
      </c>
      <c r="R32" s="443" t="n">
        <v>1</v>
      </c>
      <c r="S32" s="443" t="n">
        <f aca="false">N32*O32*P32*Q32*R32</f>
        <v>9.6</v>
      </c>
      <c r="T32" s="382" t="n">
        <f aca="false">M32+S32</f>
        <v>33.6</v>
      </c>
    </row>
    <row r="33" s="175" customFormat="true" ht="12" hidden="false" customHeight="false" outlineLevel="0" collapsed="false">
      <c r="A33" s="145" t="s">
        <v>431</v>
      </c>
      <c r="B33" s="145" t="s">
        <v>40</v>
      </c>
      <c r="C33" s="160" t="s">
        <v>22</v>
      </c>
      <c r="D33" s="461"/>
      <c r="E33" s="461"/>
      <c r="F33" s="145" t="s">
        <v>403</v>
      </c>
      <c r="G33" s="145" t="s">
        <v>697</v>
      </c>
      <c r="H33" s="474" t="n">
        <v>15</v>
      </c>
      <c r="I33" s="474" t="n">
        <v>30</v>
      </c>
      <c r="J33" s="474" t="n">
        <v>24</v>
      </c>
      <c r="K33" s="382" t="n">
        <v>1</v>
      </c>
      <c r="L33" s="481" t="n">
        <v>1.2</v>
      </c>
      <c r="M33" s="382" t="n">
        <f aca="false">J33*K33*L33</f>
        <v>28.8</v>
      </c>
      <c r="N33" s="502" t="n">
        <v>6</v>
      </c>
      <c r="O33" s="502" t="n">
        <v>1</v>
      </c>
      <c r="P33" s="503" t="n">
        <v>0.8</v>
      </c>
      <c r="Q33" s="443" t="n">
        <v>1</v>
      </c>
      <c r="R33" s="443" t="n">
        <v>1</v>
      </c>
      <c r="S33" s="443" t="n">
        <f aca="false">N33*O33*P33*Q33*R33</f>
        <v>4.8</v>
      </c>
      <c r="T33" s="382" t="n">
        <f aca="false">M33+S33</f>
        <v>33.6</v>
      </c>
    </row>
    <row r="34" s="150" customFormat="true" ht="12" hidden="false" customHeight="false" outlineLevel="0" collapsed="false">
      <c r="A34" s="145" t="s">
        <v>242</v>
      </c>
      <c r="B34" s="145" t="s">
        <v>21</v>
      </c>
      <c r="C34" s="160" t="s">
        <v>22</v>
      </c>
      <c r="D34" s="461"/>
      <c r="E34" s="461"/>
      <c r="F34" s="145" t="s">
        <v>403</v>
      </c>
      <c r="G34" s="145" t="s">
        <v>698</v>
      </c>
      <c r="H34" s="474" t="n">
        <v>30</v>
      </c>
      <c r="I34" s="474" t="n">
        <v>30</v>
      </c>
      <c r="J34" s="474" t="n">
        <v>24</v>
      </c>
      <c r="K34" s="382" t="n">
        <v>1</v>
      </c>
      <c r="L34" s="481" t="n">
        <v>1.2</v>
      </c>
      <c r="M34" s="382" t="n">
        <f aca="false">J34*K34*L34</f>
        <v>28.8</v>
      </c>
      <c r="N34" s="502" t="n">
        <v>6</v>
      </c>
      <c r="O34" s="502" t="n">
        <v>1</v>
      </c>
      <c r="P34" s="503" t="n">
        <v>0.8</v>
      </c>
      <c r="Q34" s="443" t="n">
        <v>1</v>
      </c>
      <c r="R34" s="443" t="n">
        <v>1</v>
      </c>
      <c r="S34" s="443" t="n">
        <f aca="false">N34*O34*P34*Q34*R34</f>
        <v>4.8</v>
      </c>
      <c r="T34" s="382" t="n">
        <f aca="false">M34+S34</f>
        <v>33.6</v>
      </c>
    </row>
    <row r="35" s="150" customFormat="true" ht="12" hidden="false" customHeight="false" outlineLevel="0" collapsed="false">
      <c r="A35" s="510" t="s">
        <v>451</v>
      </c>
      <c r="B35" s="510" t="s">
        <v>40</v>
      </c>
      <c r="C35" s="511" t="s">
        <v>22</v>
      </c>
      <c r="D35" s="512"/>
      <c r="E35" s="512"/>
      <c r="F35" s="510" t="s">
        <v>403</v>
      </c>
      <c r="G35" s="510" t="s">
        <v>699</v>
      </c>
      <c r="H35" s="510"/>
      <c r="I35" s="510"/>
      <c r="J35" s="510"/>
      <c r="K35" s="513" t="n">
        <v>1</v>
      </c>
      <c r="L35" s="514" t="n">
        <v>1.2</v>
      </c>
      <c r="M35" s="513" t="n">
        <f aca="false">J35*K35*L35</f>
        <v>0</v>
      </c>
      <c r="N35" s="506" t="n">
        <v>6</v>
      </c>
      <c r="O35" s="506" t="n">
        <v>1</v>
      </c>
      <c r="P35" s="507" t="n">
        <v>0.8</v>
      </c>
      <c r="Q35" s="508" t="n">
        <v>1</v>
      </c>
      <c r="R35" s="508" t="n">
        <v>1</v>
      </c>
      <c r="S35" s="508" t="n">
        <f aca="false">N35*O35*P35*Q35*R35</f>
        <v>4.8</v>
      </c>
      <c r="T35" s="513" t="n">
        <f aca="false">M35+S35</f>
        <v>4.8</v>
      </c>
    </row>
    <row r="36" s="159" customFormat="true" ht="12" hidden="false" customHeight="false" outlineLevel="0" collapsed="false">
      <c r="A36" s="154" t="s">
        <v>411</v>
      </c>
      <c r="B36" s="154" t="s">
        <v>82</v>
      </c>
      <c r="C36" s="154" t="s">
        <v>22</v>
      </c>
      <c r="D36" s="515"/>
      <c r="E36" s="515"/>
      <c r="F36" s="153" t="s">
        <v>403</v>
      </c>
      <c r="G36" s="153" t="s">
        <v>700</v>
      </c>
      <c r="H36" s="153"/>
      <c r="I36" s="153"/>
      <c r="J36" s="153"/>
      <c r="K36" s="384"/>
      <c r="L36" s="496"/>
      <c r="M36" s="384"/>
      <c r="N36" s="516" t="n">
        <v>6</v>
      </c>
      <c r="O36" s="516" t="n">
        <v>1</v>
      </c>
      <c r="P36" s="517" t="n">
        <v>0.6</v>
      </c>
      <c r="Q36" s="157" t="n">
        <v>1</v>
      </c>
      <c r="R36" s="157" t="n">
        <v>1.2</v>
      </c>
      <c r="S36" s="157" t="n">
        <f aca="false">N36*O36*P36*Q36*R36</f>
        <v>4.32</v>
      </c>
      <c r="T36" s="513" t="n">
        <f aca="false">M36+S36</f>
        <v>4.32</v>
      </c>
    </row>
    <row r="37" s="150" customFormat="true" ht="12" hidden="false" customHeight="false" outlineLevel="0" collapsed="false">
      <c r="A37" s="518" t="s">
        <v>405</v>
      </c>
      <c r="B37" s="518" t="s">
        <v>40</v>
      </c>
      <c r="C37" s="519" t="s">
        <v>22</v>
      </c>
      <c r="D37" s="520"/>
      <c r="E37" s="520"/>
      <c r="F37" s="518" t="s">
        <v>403</v>
      </c>
      <c r="G37" s="518" t="s">
        <v>701</v>
      </c>
      <c r="H37" s="518" t="n">
        <v>30</v>
      </c>
      <c r="I37" s="518" t="n">
        <v>90</v>
      </c>
      <c r="J37" s="518" t="n">
        <v>66</v>
      </c>
      <c r="K37" s="382" t="n">
        <v>1</v>
      </c>
      <c r="L37" s="481" t="n">
        <v>1</v>
      </c>
      <c r="M37" s="382" t="n">
        <f aca="false">J37*K37*L37</f>
        <v>66</v>
      </c>
      <c r="N37" s="521" t="n">
        <v>24</v>
      </c>
      <c r="O37" s="521" t="n">
        <v>1</v>
      </c>
      <c r="P37" s="503" t="n">
        <v>0.8</v>
      </c>
      <c r="Q37" s="443" t="n">
        <v>1</v>
      </c>
      <c r="R37" s="443" t="n">
        <v>1</v>
      </c>
      <c r="S37" s="443" t="n">
        <f aca="false">N37*O37*P37*Q37*R37</f>
        <v>19.2</v>
      </c>
      <c r="T37" s="382" t="n">
        <f aca="false">M37+S37</f>
        <v>85.2</v>
      </c>
    </row>
    <row r="38" s="150" customFormat="true" ht="12" hidden="false" customHeight="false" outlineLevel="0" collapsed="false">
      <c r="A38" s="518" t="s">
        <v>228</v>
      </c>
      <c r="B38" s="518" t="s">
        <v>40</v>
      </c>
      <c r="C38" s="519" t="s">
        <v>22</v>
      </c>
      <c r="D38" s="520"/>
      <c r="E38" s="520"/>
      <c r="F38" s="518" t="s">
        <v>403</v>
      </c>
      <c r="G38" s="518" t="s">
        <v>701</v>
      </c>
      <c r="H38" s="518"/>
      <c r="I38" s="518"/>
      <c r="J38" s="518"/>
      <c r="K38" s="382" t="n">
        <v>1</v>
      </c>
      <c r="L38" s="481" t="n">
        <v>1</v>
      </c>
      <c r="M38" s="382" t="n">
        <f aca="false">J38*K38*L38</f>
        <v>0</v>
      </c>
      <c r="N38" s="521" t="n">
        <v>24</v>
      </c>
      <c r="O38" s="521" t="n">
        <v>1</v>
      </c>
      <c r="P38" s="503" t="n">
        <v>0.8</v>
      </c>
      <c r="Q38" s="443" t="n">
        <v>1</v>
      </c>
      <c r="R38" s="443" t="n">
        <v>1</v>
      </c>
      <c r="S38" s="443" t="n">
        <f aca="false">N38*O38*P38*Q38*R38</f>
        <v>19.2</v>
      </c>
      <c r="T38" s="382" t="n">
        <f aca="false">M38+S38</f>
        <v>19.2</v>
      </c>
    </row>
    <row r="39" s="159" customFormat="true" ht="12" hidden="false" customHeight="false" outlineLevel="0" collapsed="false">
      <c r="A39" s="154" t="s">
        <v>411</v>
      </c>
      <c r="B39" s="154" t="s">
        <v>82</v>
      </c>
      <c r="C39" s="154" t="s">
        <v>22</v>
      </c>
      <c r="D39" s="515"/>
      <c r="E39" s="515"/>
      <c r="F39" s="153" t="s">
        <v>403</v>
      </c>
      <c r="G39" s="153" t="s">
        <v>702</v>
      </c>
      <c r="H39" s="153"/>
      <c r="I39" s="153"/>
      <c r="J39" s="153"/>
      <c r="K39" s="384"/>
      <c r="L39" s="496"/>
      <c r="M39" s="384"/>
      <c r="N39" s="516" t="n">
        <v>24</v>
      </c>
      <c r="O39" s="516" t="n">
        <v>1</v>
      </c>
      <c r="P39" s="517" t="n">
        <v>0.6</v>
      </c>
      <c r="Q39" s="157" t="n">
        <v>1</v>
      </c>
      <c r="R39" s="157" t="n">
        <v>1.2</v>
      </c>
      <c r="S39" s="157" t="n">
        <f aca="false">N39*O39*P39*Q39*R39</f>
        <v>17.28</v>
      </c>
      <c r="T39" s="382" t="n">
        <f aca="false">M39+S39</f>
        <v>17.28</v>
      </c>
    </row>
    <row r="40" s="150" customFormat="true" ht="12" hidden="false" customHeight="false" outlineLevel="0" collapsed="false">
      <c r="A40" s="518" t="s">
        <v>405</v>
      </c>
      <c r="B40" s="518" t="s">
        <v>40</v>
      </c>
      <c r="C40" s="519" t="s">
        <v>22</v>
      </c>
      <c r="D40" s="520"/>
      <c r="E40" s="520"/>
      <c r="F40" s="518" t="s">
        <v>403</v>
      </c>
      <c r="G40" s="518" t="s">
        <v>703</v>
      </c>
      <c r="H40" s="518" t="n">
        <v>36</v>
      </c>
      <c r="I40" s="518" t="n">
        <v>72</v>
      </c>
      <c r="J40" s="518" t="n">
        <v>48</v>
      </c>
      <c r="K40" s="382" t="n">
        <v>1</v>
      </c>
      <c r="L40" s="481" t="n">
        <v>1</v>
      </c>
      <c r="M40" s="382" t="n">
        <f aca="false">J40*K40*L40</f>
        <v>48</v>
      </c>
      <c r="N40" s="521"/>
      <c r="O40" s="521"/>
      <c r="P40" s="503" t="n">
        <v>0.8</v>
      </c>
      <c r="Q40" s="443"/>
      <c r="R40" s="443"/>
      <c r="S40" s="443"/>
      <c r="T40" s="382" t="n">
        <f aca="false">M40+S40</f>
        <v>48</v>
      </c>
    </row>
    <row r="41" s="474" customFormat="true" ht="18" hidden="false" customHeight="true" outlineLevel="0" collapsed="false">
      <c r="A41" s="145" t="s">
        <v>704</v>
      </c>
      <c r="B41" s="145" t="s">
        <v>28</v>
      </c>
      <c r="C41" s="145" t="s">
        <v>29</v>
      </c>
      <c r="F41" s="145" t="s">
        <v>403</v>
      </c>
      <c r="G41" s="145" t="s">
        <v>705</v>
      </c>
      <c r="L41" s="503"/>
      <c r="N41" s="474" t="n">
        <v>24</v>
      </c>
      <c r="O41" s="474" t="n">
        <v>2</v>
      </c>
      <c r="P41" s="503" t="n">
        <v>0.7</v>
      </c>
      <c r="Q41" s="474" t="n">
        <v>1</v>
      </c>
      <c r="R41" s="474" t="n">
        <v>1</v>
      </c>
      <c r="S41" s="474" t="n">
        <f aca="false">N41*O41*P41*Q41*R41</f>
        <v>33.6</v>
      </c>
      <c r="T41" s="382" t="n">
        <f aca="false">M41+S41</f>
        <v>33.6</v>
      </c>
    </row>
    <row r="42" s="522" customFormat="true" ht="18" hidden="false" customHeight="true" outlineLevel="0" collapsed="false">
      <c r="A42" s="154" t="s">
        <v>411</v>
      </c>
      <c r="B42" s="154" t="s">
        <v>82</v>
      </c>
      <c r="C42" s="154" t="s">
        <v>22</v>
      </c>
      <c r="D42" s="153"/>
      <c r="E42" s="153"/>
      <c r="F42" s="153" t="s">
        <v>403</v>
      </c>
      <c r="G42" s="153" t="s">
        <v>706</v>
      </c>
      <c r="H42" s="153"/>
      <c r="I42" s="153"/>
      <c r="J42" s="153"/>
      <c r="K42" s="153"/>
      <c r="L42" s="517"/>
      <c r="M42" s="153"/>
      <c r="N42" s="153" t="n">
        <v>24</v>
      </c>
      <c r="O42" s="153" t="n">
        <v>1</v>
      </c>
      <c r="P42" s="517" t="n">
        <v>0.6</v>
      </c>
      <c r="Q42" s="153" t="n">
        <v>1</v>
      </c>
      <c r="R42" s="153" t="n">
        <v>1.2</v>
      </c>
      <c r="S42" s="153" t="n">
        <f aca="false">N42*O42*P42*Q42*R42</f>
        <v>17.28</v>
      </c>
      <c r="T42" s="384" t="n">
        <f aca="false">M42+S42</f>
        <v>17.28</v>
      </c>
    </row>
    <row r="43" s="150" customFormat="true" ht="12" hidden="false" customHeight="false" outlineLevel="0" collapsed="false">
      <c r="A43" s="145" t="s">
        <v>56</v>
      </c>
      <c r="B43" s="145" t="s">
        <v>40</v>
      </c>
      <c r="C43" s="160" t="s">
        <v>22</v>
      </c>
      <c r="D43" s="474"/>
      <c r="E43" s="474"/>
      <c r="F43" s="145" t="s">
        <v>239</v>
      </c>
      <c r="G43" s="145" t="s">
        <v>707</v>
      </c>
      <c r="H43" s="474"/>
      <c r="I43" s="474" t="n">
        <v>30</v>
      </c>
      <c r="J43" s="474" t="n">
        <v>24</v>
      </c>
      <c r="K43" s="382" t="n">
        <v>1</v>
      </c>
      <c r="L43" s="481" t="n">
        <v>1.2</v>
      </c>
      <c r="M43" s="382" t="n">
        <f aca="false">J43*K43*L43</f>
        <v>28.8</v>
      </c>
      <c r="N43" s="502" t="n">
        <v>6</v>
      </c>
      <c r="O43" s="382" t="n">
        <v>1</v>
      </c>
      <c r="P43" s="503" t="n">
        <v>0.8</v>
      </c>
      <c r="Q43" s="443" t="n">
        <v>1</v>
      </c>
      <c r="R43" s="443" t="n">
        <v>1</v>
      </c>
      <c r="S43" s="443" t="n">
        <f aca="false">N43*O43*P43*Q43*R43</f>
        <v>4.8</v>
      </c>
      <c r="T43" s="382" t="n">
        <f aca="false">M43+S43</f>
        <v>33.6</v>
      </c>
    </row>
    <row r="44" s="159" customFormat="true" ht="18" hidden="false" customHeight="true" outlineLevel="0" collapsed="false">
      <c r="A44" s="153" t="s">
        <v>81</v>
      </c>
      <c r="B44" s="153" t="s">
        <v>82</v>
      </c>
      <c r="C44" s="523" t="s">
        <v>65</v>
      </c>
      <c r="D44" s="153"/>
      <c r="E44" s="153"/>
      <c r="F44" s="153" t="s">
        <v>239</v>
      </c>
      <c r="G44" s="153" t="s">
        <v>708</v>
      </c>
      <c r="H44" s="153"/>
      <c r="I44" s="153" t="n">
        <v>30</v>
      </c>
      <c r="J44" s="153" t="n">
        <v>0</v>
      </c>
      <c r="K44" s="384"/>
      <c r="L44" s="524"/>
      <c r="M44" s="384" t="n">
        <f aca="false">J44*K44*L44</f>
        <v>0</v>
      </c>
      <c r="N44" s="525" t="n">
        <v>6</v>
      </c>
      <c r="O44" s="384" t="n">
        <v>1</v>
      </c>
      <c r="P44" s="526" t="n">
        <v>0.6</v>
      </c>
      <c r="Q44" s="157" t="n">
        <v>1</v>
      </c>
      <c r="R44" s="157" t="n">
        <v>1.2</v>
      </c>
      <c r="S44" s="157" t="n">
        <v>4.32</v>
      </c>
      <c r="T44" s="384" t="n">
        <v>4.32</v>
      </c>
    </row>
    <row r="45" s="150" customFormat="true" ht="12" hidden="false" customHeight="false" outlineLevel="0" collapsed="false">
      <c r="A45" s="145" t="s">
        <v>66</v>
      </c>
      <c r="B45" s="145" t="s">
        <v>40</v>
      </c>
      <c r="C45" s="145" t="s">
        <v>22</v>
      </c>
      <c r="D45" s="161"/>
      <c r="E45" s="161"/>
      <c r="F45" s="145" t="s">
        <v>239</v>
      </c>
      <c r="G45" s="145" t="s">
        <v>709</v>
      </c>
      <c r="H45" s="474"/>
      <c r="I45" s="474" t="n">
        <v>30</v>
      </c>
      <c r="J45" s="474" t="n">
        <v>24</v>
      </c>
      <c r="K45" s="382" t="n">
        <v>1</v>
      </c>
      <c r="L45" s="481" t="n">
        <v>1.2</v>
      </c>
      <c r="M45" s="382" t="n">
        <f aca="false">J45*K45*L45</f>
        <v>28.8</v>
      </c>
      <c r="N45" s="502" t="n">
        <v>6</v>
      </c>
      <c r="O45" s="382" t="n">
        <v>1</v>
      </c>
      <c r="P45" s="503" t="n">
        <v>0.8</v>
      </c>
      <c r="Q45" s="443" t="n">
        <v>1</v>
      </c>
      <c r="R45" s="443" t="n">
        <v>1</v>
      </c>
      <c r="S45" s="443" t="n">
        <f aca="false">N45*O45*P45*Q45*R45</f>
        <v>4.8</v>
      </c>
      <c r="T45" s="382" t="n">
        <f aca="false">M45+S45</f>
        <v>33.6</v>
      </c>
    </row>
    <row r="46" s="159" customFormat="true" ht="18" hidden="false" customHeight="true" outlineLevel="0" collapsed="false">
      <c r="A46" s="153" t="s">
        <v>81</v>
      </c>
      <c r="B46" s="153" t="s">
        <v>82</v>
      </c>
      <c r="C46" s="523" t="s">
        <v>65</v>
      </c>
      <c r="D46" s="527"/>
      <c r="E46" s="527"/>
      <c r="F46" s="153" t="s">
        <v>239</v>
      </c>
      <c r="G46" s="153" t="s">
        <v>710</v>
      </c>
      <c r="H46" s="153"/>
      <c r="I46" s="153" t="n">
        <v>30</v>
      </c>
      <c r="J46" s="153" t="n">
        <v>0</v>
      </c>
      <c r="K46" s="384"/>
      <c r="L46" s="524"/>
      <c r="M46" s="384" t="n">
        <f aca="false">J46*K46*L46</f>
        <v>0</v>
      </c>
      <c r="N46" s="525" t="n">
        <v>6</v>
      </c>
      <c r="O46" s="384" t="n">
        <v>1</v>
      </c>
      <c r="P46" s="526"/>
      <c r="Q46" s="157" t="n">
        <v>1</v>
      </c>
      <c r="R46" s="157" t="n">
        <v>1.2</v>
      </c>
      <c r="S46" s="157" t="n">
        <v>4.32</v>
      </c>
      <c r="T46" s="384" t="n">
        <f aca="false">M46+S46</f>
        <v>4.32</v>
      </c>
    </row>
    <row r="47" s="150" customFormat="true" ht="12" hidden="false" customHeight="false" outlineLevel="0" collapsed="false">
      <c r="A47" s="518" t="s">
        <v>67</v>
      </c>
      <c r="B47" s="145" t="s">
        <v>40</v>
      </c>
      <c r="C47" s="145" t="s">
        <v>22</v>
      </c>
      <c r="D47" s="161"/>
      <c r="E47" s="161"/>
      <c r="F47" s="145" t="s">
        <v>239</v>
      </c>
      <c r="G47" s="145" t="s">
        <v>711</v>
      </c>
      <c r="H47" s="474"/>
      <c r="I47" s="474" t="n">
        <v>90</v>
      </c>
      <c r="J47" s="474" t="n">
        <v>66</v>
      </c>
      <c r="K47" s="382" t="n">
        <v>1</v>
      </c>
      <c r="L47" s="481" t="n">
        <v>1</v>
      </c>
      <c r="M47" s="382" t="n">
        <f aca="false">J47*K47*L47</f>
        <v>66</v>
      </c>
      <c r="N47" s="502" t="n">
        <v>24</v>
      </c>
      <c r="O47" s="382" t="n">
        <v>1</v>
      </c>
      <c r="P47" s="503" t="n">
        <v>0.8</v>
      </c>
      <c r="Q47" s="443" t="n">
        <v>1</v>
      </c>
      <c r="R47" s="443" t="n">
        <v>1</v>
      </c>
      <c r="S47" s="443" t="n">
        <f aca="false">N47*O47*P47*Q47*R47</f>
        <v>19.2</v>
      </c>
      <c r="T47" s="382" t="n">
        <f aca="false">M47+S47</f>
        <v>85.2</v>
      </c>
    </row>
    <row r="48" s="159" customFormat="true" ht="17.25" hidden="false" customHeight="true" outlineLevel="0" collapsed="false">
      <c r="A48" s="153" t="s">
        <v>81</v>
      </c>
      <c r="B48" s="153" t="s">
        <v>82</v>
      </c>
      <c r="C48" s="523" t="s">
        <v>65</v>
      </c>
      <c r="D48" s="527"/>
      <c r="E48" s="527"/>
      <c r="F48" s="153" t="s">
        <v>239</v>
      </c>
      <c r="G48" s="153" t="s">
        <v>712</v>
      </c>
      <c r="H48" s="153"/>
      <c r="I48" s="153" t="n">
        <v>90</v>
      </c>
      <c r="J48" s="153" t="n">
        <v>0</v>
      </c>
      <c r="K48" s="384"/>
      <c r="L48" s="524"/>
      <c r="M48" s="384" t="n">
        <f aca="false">J48*K48*L48</f>
        <v>0</v>
      </c>
      <c r="N48" s="525" t="n">
        <v>24</v>
      </c>
      <c r="O48" s="384" t="n">
        <v>1</v>
      </c>
      <c r="P48" s="526" t="n">
        <v>0.6</v>
      </c>
      <c r="Q48" s="157" t="n">
        <v>1</v>
      </c>
      <c r="R48" s="157" t="n">
        <v>1.2</v>
      </c>
      <c r="S48" s="157" t="n">
        <f aca="false">N48*O48*P48*Q48*R48</f>
        <v>17.28</v>
      </c>
      <c r="T48" s="384" t="n">
        <f aca="false">M48+S48</f>
        <v>17.28</v>
      </c>
    </row>
    <row r="49" s="77" customFormat="true" ht="12" hidden="false" customHeight="false" outlineLevel="0" collapsed="false">
      <c r="A49" s="68" t="s">
        <v>451</v>
      </c>
      <c r="B49" s="68" t="s">
        <v>40</v>
      </c>
      <c r="C49" s="68" t="s">
        <v>22</v>
      </c>
      <c r="D49" s="102"/>
      <c r="E49" s="102"/>
      <c r="F49" s="68" t="s">
        <v>239</v>
      </c>
      <c r="G49" s="68" t="s">
        <v>713</v>
      </c>
      <c r="H49" s="68" t="n">
        <v>52</v>
      </c>
      <c r="I49" s="68" t="n">
        <v>90</v>
      </c>
      <c r="J49" s="68" t="n">
        <v>66</v>
      </c>
      <c r="K49" s="75" t="n">
        <v>1</v>
      </c>
      <c r="L49" s="499" t="n">
        <v>1</v>
      </c>
      <c r="M49" s="75" t="n">
        <f aca="false">J49*K49*L49</f>
        <v>66</v>
      </c>
      <c r="N49" s="96" t="n">
        <v>24</v>
      </c>
      <c r="O49" s="75" t="n">
        <v>2</v>
      </c>
      <c r="P49" s="528" t="n">
        <v>0.8</v>
      </c>
      <c r="Q49" s="74" t="n">
        <v>1</v>
      </c>
      <c r="R49" s="74" t="n">
        <v>1</v>
      </c>
      <c r="S49" s="74" t="n">
        <f aca="false">N49*O49*P49*Q49*R49</f>
        <v>38.4</v>
      </c>
      <c r="T49" s="75" t="n">
        <f aca="false">M49+S49</f>
        <v>104.4</v>
      </c>
    </row>
    <row r="50" s="159" customFormat="true" ht="18" hidden="false" customHeight="true" outlineLevel="0" collapsed="false">
      <c r="A50" s="153" t="s">
        <v>81</v>
      </c>
      <c r="B50" s="153" t="s">
        <v>82</v>
      </c>
      <c r="C50" s="523" t="s">
        <v>65</v>
      </c>
      <c r="D50" s="527"/>
      <c r="E50" s="527"/>
      <c r="F50" s="153" t="s">
        <v>239</v>
      </c>
      <c r="G50" s="153" t="s">
        <v>714</v>
      </c>
      <c r="H50" s="153"/>
      <c r="I50" s="153" t="n">
        <v>90</v>
      </c>
      <c r="J50" s="153" t="n">
        <v>0</v>
      </c>
      <c r="K50" s="384"/>
      <c r="L50" s="524"/>
      <c r="M50" s="384" t="n">
        <f aca="false">J50*K50*L50</f>
        <v>0</v>
      </c>
      <c r="N50" s="525" t="n">
        <v>24</v>
      </c>
      <c r="O50" s="384" t="n">
        <v>1</v>
      </c>
      <c r="P50" s="526" t="n">
        <v>0.6</v>
      </c>
      <c r="Q50" s="157" t="n">
        <v>1</v>
      </c>
      <c r="R50" s="157" t="n">
        <v>1.2</v>
      </c>
      <c r="S50" s="157" t="n">
        <f aca="false">N50*O50*P50*Q50*R50</f>
        <v>17.28</v>
      </c>
      <c r="T50" s="384" t="n">
        <f aca="false">M50+S50</f>
        <v>17.28</v>
      </c>
    </row>
    <row r="51" s="150" customFormat="true" ht="24" hidden="false" customHeight="false" outlineLevel="0" collapsed="false">
      <c r="A51" s="145" t="s">
        <v>71</v>
      </c>
      <c r="B51" s="145" t="s">
        <v>40</v>
      </c>
      <c r="C51" s="145" t="s">
        <v>22</v>
      </c>
      <c r="D51" s="474" t="s">
        <v>446</v>
      </c>
      <c r="E51" s="474" t="s">
        <v>103</v>
      </c>
      <c r="F51" s="145" t="s">
        <v>62</v>
      </c>
      <c r="G51" s="145" t="s">
        <v>682</v>
      </c>
      <c r="H51" s="474" t="n">
        <v>17</v>
      </c>
      <c r="I51" s="474" t="n">
        <v>24</v>
      </c>
      <c r="J51" s="474" t="n">
        <v>24</v>
      </c>
      <c r="K51" s="382" t="n">
        <v>1</v>
      </c>
      <c r="L51" s="481" t="n">
        <v>1.2</v>
      </c>
      <c r="M51" s="382" t="n">
        <f aca="false">J51*K51*L51</f>
        <v>28.8</v>
      </c>
      <c r="N51" s="502"/>
      <c r="O51" s="382" t="n">
        <v>1</v>
      </c>
      <c r="P51" s="503" t="n">
        <v>0.8</v>
      </c>
      <c r="Q51" s="443" t="n">
        <v>1</v>
      </c>
      <c r="R51" s="443" t="n">
        <v>1</v>
      </c>
      <c r="S51" s="443" t="n">
        <f aca="false">N51*O51*P51*Q51*R51</f>
        <v>0</v>
      </c>
      <c r="T51" s="382" t="n">
        <f aca="false">M51+S51</f>
        <v>28.8</v>
      </c>
    </row>
    <row r="52" s="150" customFormat="true" ht="24" hidden="false" customHeight="false" outlineLevel="0" collapsed="false">
      <c r="A52" s="145" t="s">
        <v>71</v>
      </c>
      <c r="B52" s="145" t="s">
        <v>40</v>
      </c>
      <c r="C52" s="145" t="s">
        <v>22</v>
      </c>
      <c r="D52" s="474" t="s">
        <v>446</v>
      </c>
      <c r="E52" s="474" t="s">
        <v>320</v>
      </c>
      <c r="F52" s="145" t="s">
        <v>62</v>
      </c>
      <c r="G52" s="145" t="s">
        <v>683</v>
      </c>
      <c r="H52" s="474" t="n">
        <v>23</v>
      </c>
      <c r="I52" s="474" t="n">
        <v>54</v>
      </c>
      <c r="J52" s="474" t="n">
        <v>54</v>
      </c>
      <c r="K52" s="382" t="n">
        <v>1</v>
      </c>
      <c r="L52" s="481" t="n">
        <v>1</v>
      </c>
      <c r="M52" s="382" t="n">
        <f aca="false">J52*K52*L52</f>
        <v>54</v>
      </c>
      <c r="N52" s="502"/>
      <c r="O52" s="382" t="n">
        <v>1</v>
      </c>
      <c r="P52" s="503" t="n">
        <v>0.8</v>
      </c>
      <c r="Q52" s="443" t="n">
        <v>1</v>
      </c>
      <c r="R52" s="443" t="n">
        <v>1</v>
      </c>
      <c r="S52" s="443" t="n">
        <f aca="false">N52*O52*P52*Q52*R52</f>
        <v>0</v>
      </c>
      <c r="T52" s="382" t="n">
        <f aca="false">M52+S52</f>
        <v>54</v>
      </c>
    </row>
    <row r="53" s="166" customFormat="true" ht="12" hidden="false" customHeight="false" outlineLevel="0" collapsed="false">
      <c r="A53" s="529" t="s">
        <v>180</v>
      </c>
      <c r="B53" s="529" t="s">
        <v>40</v>
      </c>
      <c r="C53" s="529" t="s">
        <v>41</v>
      </c>
      <c r="F53" s="530" t="s">
        <v>283</v>
      </c>
      <c r="G53" s="167" t="s">
        <v>236</v>
      </c>
      <c r="H53" s="166" t="n">
        <v>13</v>
      </c>
      <c r="I53" s="166" t="n">
        <v>18</v>
      </c>
      <c r="J53" s="166" t="n">
        <v>18</v>
      </c>
      <c r="K53" s="382" t="n">
        <v>1</v>
      </c>
      <c r="L53" s="481" t="n">
        <v>1.2</v>
      </c>
      <c r="M53" s="382" t="n">
        <f aca="false">J53*K53*L53</f>
        <v>21.6</v>
      </c>
      <c r="N53" s="531"/>
      <c r="O53" s="382" t="n">
        <v>1</v>
      </c>
      <c r="P53" s="503" t="n">
        <v>0.8</v>
      </c>
      <c r="Q53" s="443" t="n">
        <v>1</v>
      </c>
      <c r="R53" s="443" t="n">
        <v>1</v>
      </c>
      <c r="S53" s="443" t="n">
        <f aca="false">N53*O53*P53*Q53*R53</f>
        <v>0</v>
      </c>
      <c r="T53" s="382" t="n">
        <f aca="false">M53+S53</f>
        <v>21.6</v>
      </c>
      <c r="U53" s="532"/>
      <c r="V53" s="532"/>
      <c r="W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  <c r="BD53" s="532"/>
      <c r="BE53" s="532"/>
      <c r="BF53" s="532"/>
      <c r="BG53" s="532"/>
      <c r="BH53" s="532"/>
      <c r="BI53" s="532"/>
      <c r="BJ53" s="532"/>
      <c r="BK53" s="532"/>
      <c r="BL53" s="532"/>
      <c r="BM53" s="532"/>
      <c r="BN53" s="532"/>
      <c r="BO53" s="532"/>
      <c r="BP53" s="532"/>
      <c r="BQ53" s="532"/>
      <c r="BR53" s="532"/>
      <c r="BS53" s="532"/>
      <c r="BT53" s="532"/>
      <c r="BU53" s="532"/>
      <c r="BV53" s="532"/>
      <c r="BW53" s="532"/>
      <c r="BX53" s="532"/>
      <c r="BY53" s="532"/>
      <c r="BZ53" s="532"/>
      <c r="CA53" s="532"/>
      <c r="CB53" s="532"/>
      <c r="CC53" s="532"/>
      <c r="CD53" s="532"/>
      <c r="CE53" s="532"/>
      <c r="CF53" s="532"/>
      <c r="CG53" s="532"/>
      <c r="CH53" s="532"/>
      <c r="CI53" s="532"/>
      <c r="CJ53" s="532"/>
      <c r="CK53" s="532"/>
      <c r="CL53" s="532"/>
      <c r="CM53" s="532"/>
      <c r="CN53" s="532"/>
      <c r="CO53" s="532"/>
      <c r="CP53" s="532"/>
      <c r="CQ53" s="532"/>
      <c r="CR53" s="532"/>
      <c r="CS53" s="532"/>
      <c r="CT53" s="532"/>
      <c r="CU53" s="532"/>
      <c r="CV53" s="532"/>
      <c r="CW53" s="532"/>
      <c r="CX53" s="532"/>
      <c r="CY53" s="532"/>
      <c r="CZ53" s="532"/>
      <c r="DA53" s="532"/>
      <c r="DB53" s="532"/>
      <c r="DC53" s="532"/>
      <c r="DD53" s="532"/>
      <c r="DE53" s="532"/>
      <c r="DF53" s="532"/>
      <c r="DG53" s="532"/>
      <c r="DH53" s="532"/>
      <c r="DI53" s="532"/>
      <c r="DJ53" s="532"/>
      <c r="DK53" s="532"/>
      <c r="DL53" s="532"/>
      <c r="DM53" s="532"/>
      <c r="DN53" s="532"/>
      <c r="DO53" s="532"/>
      <c r="DP53" s="532"/>
      <c r="DQ53" s="532"/>
      <c r="DR53" s="532"/>
      <c r="DS53" s="532"/>
      <c r="DT53" s="532"/>
      <c r="DU53" s="532"/>
      <c r="DV53" s="532"/>
      <c r="DW53" s="532"/>
      <c r="DX53" s="532"/>
      <c r="DY53" s="532"/>
      <c r="DZ53" s="532"/>
      <c r="EA53" s="532"/>
      <c r="EB53" s="532"/>
      <c r="EC53" s="532"/>
      <c r="ED53" s="532"/>
      <c r="EE53" s="532"/>
      <c r="EF53" s="532"/>
      <c r="EG53" s="532"/>
      <c r="EH53" s="532"/>
      <c r="EI53" s="532"/>
      <c r="EJ53" s="532"/>
      <c r="EK53" s="532"/>
      <c r="EL53" s="532"/>
      <c r="EM53" s="532"/>
      <c r="EN53" s="532"/>
      <c r="EO53" s="532"/>
      <c r="EP53" s="532"/>
      <c r="EQ53" s="532"/>
      <c r="ER53" s="532"/>
      <c r="ES53" s="532"/>
      <c r="ET53" s="532"/>
      <c r="EU53" s="532"/>
      <c r="EV53" s="532"/>
      <c r="EW53" s="532"/>
      <c r="EX53" s="532"/>
      <c r="EY53" s="532"/>
      <c r="EZ53" s="532"/>
      <c r="FA53" s="532"/>
      <c r="FB53" s="532"/>
      <c r="FC53" s="532"/>
      <c r="FD53" s="532"/>
      <c r="FE53" s="532"/>
      <c r="FF53" s="532"/>
      <c r="FG53" s="532"/>
      <c r="FH53" s="532"/>
      <c r="FI53" s="532"/>
      <c r="FJ53" s="532"/>
      <c r="FK53" s="532"/>
      <c r="FL53" s="532"/>
      <c r="FM53" s="532"/>
      <c r="FN53" s="532"/>
      <c r="FO53" s="532"/>
      <c r="FP53" s="532"/>
      <c r="FQ53" s="532"/>
      <c r="FR53" s="532"/>
      <c r="FS53" s="532"/>
      <c r="FT53" s="532"/>
      <c r="FU53" s="532"/>
      <c r="FV53" s="532"/>
      <c r="FW53" s="532"/>
      <c r="FX53" s="532"/>
      <c r="FY53" s="532"/>
      <c r="FZ53" s="532"/>
      <c r="GA53" s="532"/>
      <c r="GB53" s="532"/>
      <c r="GC53" s="532"/>
      <c r="GD53" s="532"/>
      <c r="GE53" s="532"/>
      <c r="GF53" s="532"/>
      <c r="GG53" s="532"/>
      <c r="GH53" s="532"/>
      <c r="GI53" s="532"/>
      <c r="GJ53" s="532"/>
      <c r="GK53" s="532"/>
      <c r="GL53" s="532"/>
      <c r="GM53" s="532"/>
      <c r="GN53" s="532"/>
      <c r="GO53" s="532"/>
      <c r="GP53" s="532"/>
      <c r="GQ53" s="532"/>
      <c r="GR53" s="532"/>
      <c r="GS53" s="532"/>
      <c r="GT53" s="532"/>
      <c r="GU53" s="532"/>
      <c r="GV53" s="532"/>
      <c r="GW53" s="532"/>
      <c r="GX53" s="532"/>
      <c r="GY53" s="532"/>
      <c r="GZ53" s="532"/>
      <c r="HA53" s="532"/>
      <c r="HB53" s="532"/>
      <c r="HC53" s="532"/>
      <c r="HD53" s="532"/>
      <c r="HE53" s="532"/>
      <c r="HF53" s="532"/>
      <c r="HG53" s="532"/>
      <c r="HH53" s="532"/>
      <c r="HI53" s="532"/>
      <c r="HJ53" s="532"/>
      <c r="HK53" s="532"/>
      <c r="HL53" s="532"/>
      <c r="HM53" s="532"/>
      <c r="HN53" s="532"/>
      <c r="HO53" s="532"/>
      <c r="HP53" s="532"/>
      <c r="HQ53" s="532"/>
      <c r="HR53" s="532"/>
      <c r="HS53" s="532"/>
      <c r="HT53" s="532"/>
      <c r="HU53" s="532"/>
      <c r="HV53" s="532"/>
      <c r="HW53" s="532"/>
      <c r="HX53" s="532"/>
      <c r="HY53" s="532"/>
      <c r="HZ53" s="532"/>
      <c r="IA53" s="532"/>
      <c r="IB53" s="532"/>
      <c r="IC53" s="532"/>
      <c r="ID53" s="532"/>
      <c r="IE53" s="532"/>
      <c r="IF53" s="532"/>
      <c r="IG53" s="532"/>
      <c r="IH53" s="532"/>
      <c r="II53" s="532"/>
      <c r="IJ53" s="532"/>
      <c r="IK53" s="532"/>
      <c r="IL53" s="532"/>
      <c r="IM53" s="532"/>
      <c r="IN53" s="532"/>
      <c r="IO53" s="532"/>
      <c r="IP53" s="532"/>
      <c r="IQ53" s="532"/>
      <c r="IR53" s="532"/>
      <c r="IS53" s="532"/>
      <c r="IT53" s="532"/>
      <c r="IU53" s="532"/>
      <c r="IV53" s="532"/>
    </row>
    <row r="54" s="166" customFormat="true" ht="12" hidden="false" customHeight="false" outlineLevel="0" collapsed="false">
      <c r="A54" s="529" t="s">
        <v>180</v>
      </c>
      <c r="B54" s="529" t="s">
        <v>40</v>
      </c>
      <c r="C54" s="529" t="s">
        <v>41</v>
      </c>
      <c r="F54" s="530" t="s">
        <v>283</v>
      </c>
      <c r="G54" s="167" t="s">
        <v>284</v>
      </c>
      <c r="H54" s="166" t="n">
        <v>26</v>
      </c>
      <c r="I54" s="166" t="n">
        <v>18</v>
      </c>
      <c r="J54" s="166" t="n">
        <v>18</v>
      </c>
      <c r="K54" s="382" t="n">
        <v>1</v>
      </c>
      <c r="L54" s="481" t="n">
        <v>1.2</v>
      </c>
      <c r="M54" s="382" t="n">
        <f aca="false">J54*K54*L54</f>
        <v>21.6</v>
      </c>
      <c r="N54" s="531"/>
      <c r="O54" s="382" t="n">
        <v>1</v>
      </c>
      <c r="P54" s="503" t="n">
        <v>0.8</v>
      </c>
      <c r="Q54" s="443" t="n">
        <v>1</v>
      </c>
      <c r="R54" s="443" t="n">
        <v>1</v>
      </c>
      <c r="S54" s="443" t="n">
        <f aca="false">N54*O54*P54*Q54*R54</f>
        <v>0</v>
      </c>
      <c r="T54" s="382" t="n">
        <f aca="false">M54+S54</f>
        <v>21.6</v>
      </c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  <c r="BD54" s="532"/>
      <c r="BE54" s="532"/>
      <c r="BF54" s="532"/>
      <c r="BG54" s="532"/>
      <c r="BH54" s="532"/>
      <c r="BI54" s="532"/>
      <c r="BJ54" s="532"/>
      <c r="BK54" s="532"/>
      <c r="BL54" s="532"/>
      <c r="BM54" s="532"/>
      <c r="BN54" s="532"/>
      <c r="BO54" s="532"/>
      <c r="BP54" s="532"/>
      <c r="BQ54" s="532"/>
      <c r="BR54" s="532"/>
      <c r="BS54" s="532"/>
      <c r="BT54" s="532"/>
      <c r="BU54" s="532"/>
      <c r="BV54" s="532"/>
      <c r="BW54" s="532"/>
      <c r="BX54" s="532"/>
      <c r="BY54" s="532"/>
      <c r="BZ54" s="532"/>
      <c r="CA54" s="532"/>
      <c r="CB54" s="532"/>
      <c r="CC54" s="532"/>
      <c r="CD54" s="532"/>
      <c r="CE54" s="532"/>
      <c r="CF54" s="532"/>
      <c r="CG54" s="532"/>
      <c r="CH54" s="532"/>
      <c r="CI54" s="532"/>
      <c r="CJ54" s="532"/>
      <c r="CK54" s="532"/>
      <c r="CL54" s="532"/>
      <c r="CM54" s="532"/>
      <c r="CN54" s="532"/>
      <c r="CO54" s="532"/>
      <c r="CP54" s="532"/>
      <c r="CQ54" s="532"/>
      <c r="CR54" s="532"/>
      <c r="CS54" s="532"/>
      <c r="CT54" s="532"/>
      <c r="CU54" s="532"/>
      <c r="CV54" s="532"/>
      <c r="CW54" s="532"/>
      <c r="CX54" s="532"/>
      <c r="CY54" s="532"/>
      <c r="CZ54" s="532"/>
      <c r="DA54" s="532"/>
      <c r="DB54" s="532"/>
      <c r="DC54" s="532"/>
      <c r="DD54" s="532"/>
      <c r="DE54" s="532"/>
      <c r="DF54" s="532"/>
      <c r="DG54" s="532"/>
      <c r="DH54" s="532"/>
      <c r="DI54" s="532"/>
      <c r="DJ54" s="532"/>
      <c r="DK54" s="532"/>
      <c r="DL54" s="532"/>
      <c r="DM54" s="532"/>
      <c r="DN54" s="532"/>
      <c r="DO54" s="532"/>
      <c r="DP54" s="532"/>
      <c r="DQ54" s="532"/>
      <c r="DR54" s="532"/>
      <c r="DS54" s="532"/>
      <c r="DT54" s="532"/>
      <c r="DU54" s="532"/>
      <c r="DV54" s="532"/>
      <c r="DW54" s="532"/>
      <c r="DX54" s="532"/>
      <c r="DY54" s="532"/>
      <c r="DZ54" s="532"/>
      <c r="EA54" s="532"/>
      <c r="EB54" s="532"/>
      <c r="EC54" s="532"/>
      <c r="ED54" s="532"/>
      <c r="EE54" s="532"/>
      <c r="EF54" s="532"/>
      <c r="EG54" s="532"/>
      <c r="EH54" s="532"/>
      <c r="EI54" s="532"/>
      <c r="EJ54" s="532"/>
      <c r="EK54" s="532"/>
      <c r="EL54" s="532"/>
      <c r="EM54" s="532"/>
      <c r="EN54" s="532"/>
      <c r="EO54" s="532"/>
      <c r="EP54" s="532"/>
      <c r="EQ54" s="532"/>
      <c r="ER54" s="532"/>
      <c r="ES54" s="532"/>
      <c r="ET54" s="532"/>
      <c r="EU54" s="532"/>
      <c r="EV54" s="532"/>
      <c r="EW54" s="532"/>
      <c r="EX54" s="532"/>
      <c r="EY54" s="532"/>
      <c r="EZ54" s="532"/>
      <c r="FA54" s="532"/>
      <c r="FB54" s="532"/>
      <c r="FC54" s="532"/>
      <c r="FD54" s="532"/>
      <c r="FE54" s="532"/>
      <c r="FF54" s="532"/>
      <c r="FG54" s="532"/>
      <c r="FH54" s="532"/>
      <c r="FI54" s="532"/>
      <c r="FJ54" s="532"/>
      <c r="FK54" s="532"/>
      <c r="FL54" s="532"/>
      <c r="FM54" s="532"/>
      <c r="FN54" s="532"/>
      <c r="FO54" s="532"/>
      <c r="FP54" s="532"/>
      <c r="FQ54" s="532"/>
      <c r="FR54" s="532"/>
      <c r="FS54" s="532"/>
      <c r="FT54" s="532"/>
      <c r="FU54" s="532"/>
      <c r="FV54" s="532"/>
      <c r="FW54" s="532"/>
      <c r="FX54" s="532"/>
      <c r="FY54" s="532"/>
      <c r="FZ54" s="532"/>
      <c r="GA54" s="532"/>
      <c r="GB54" s="532"/>
      <c r="GC54" s="532"/>
      <c r="GD54" s="532"/>
      <c r="GE54" s="532"/>
      <c r="GF54" s="532"/>
      <c r="GG54" s="532"/>
      <c r="GH54" s="532"/>
      <c r="GI54" s="532"/>
      <c r="GJ54" s="532"/>
      <c r="GK54" s="532"/>
      <c r="GL54" s="532"/>
      <c r="GM54" s="532"/>
      <c r="GN54" s="532"/>
      <c r="GO54" s="532"/>
      <c r="GP54" s="532"/>
      <c r="GQ54" s="532"/>
      <c r="GR54" s="532"/>
      <c r="GS54" s="532"/>
      <c r="GT54" s="532"/>
      <c r="GU54" s="532"/>
      <c r="GV54" s="532"/>
      <c r="GW54" s="532"/>
      <c r="GX54" s="532"/>
      <c r="GY54" s="532"/>
      <c r="GZ54" s="532"/>
      <c r="HA54" s="532"/>
      <c r="HB54" s="532"/>
      <c r="HC54" s="532"/>
      <c r="HD54" s="532"/>
      <c r="HE54" s="532"/>
      <c r="HF54" s="532"/>
      <c r="HG54" s="532"/>
      <c r="HH54" s="532"/>
      <c r="HI54" s="532"/>
      <c r="HJ54" s="532"/>
      <c r="HK54" s="532"/>
      <c r="HL54" s="532"/>
      <c r="HM54" s="532"/>
      <c r="HN54" s="532"/>
      <c r="HO54" s="532"/>
      <c r="HP54" s="532"/>
      <c r="HQ54" s="532"/>
      <c r="HR54" s="532"/>
      <c r="HS54" s="532"/>
      <c r="HT54" s="532"/>
      <c r="HU54" s="532"/>
      <c r="HV54" s="532"/>
      <c r="HW54" s="532"/>
      <c r="HX54" s="532"/>
      <c r="HY54" s="532"/>
      <c r="HZ54" s="532"/>
      <c r="IA54" s="532"/>
      <c r="IB54" s="532"/>
      <c r="IC54" s="532"/>
      <c r="ID54" s="532"/>
      <c r="IE54" s="532"/>
      <c r="IF54" s="532"/>
      <c r="IG54" s="532"/>
      <c r="IH54" s="532"/>
      <c r="II54" s="532"/>
      <c r="IJ54" s="532"/>
      <c r="IK54" s="532"/>
      <c r="IL54" s="532"/>
      <c r="IM54" s="532"/>
      <c r="IN54" s="532"/>
      <c r="IO54" s="532"/>
      <c r="IP54" s="532"/>
      <c r="IQ54" s="532"/>
      <c r="IR54" s="532"/>
      <c r="IS54" s="532"/>
      <c r="IT54" s="532"/>
      <c r="IU54" s="532"/>
      <c r="IV54" s="532"/>
    </row>
    <row r="55" s="166" customFormat="true" ht="12" hidden="false" customHeight="false" outlineLevel="0" collapsed="false">
      <c r="A55" s="518" t="s">
        <v>183</v>
      </c>
      <c r="B55" s="530" t="s">
        <v>136</v>
      </c>
      <c r="C55" s="529" t="s">
        <v>22</v>
      </c>
      <c r="F55" s="167" t="s">
        <v>283</v>
      </c>
      <c r="G55" s="146" t="s">
        <v>715</v>
      </c>
      <c r="H55" s="166" t="n">
        <v>36</v>
      </c>
      <c r="I55" s="166" t="n">
        <v>36</v>
      </c>
      <c r="J55" s="166" t="n">
        <v>36</v>
      </c>
      <c r="K55" s="382" t="n">
        <v>1</v>
      </c>
      <c r="L55" s="481" t="n">
        <v>1</v>
      </c>
      <c r="M55" s="382" t="n">
        <f aca="false">J55*K55*L55</f>
        <v>36</v>
      </c>
      <c r="N55" s="531"/>
      <c r="O55" s="382" t="n">
        <v>1</v>
      </c>
      <c r="P55" s="503" t="n">
        <v>0.8</v>
      </c>
      <c r="Q55" s="443" t="n">
        <v>1</v>
      </c>
      <c r="R55" s="443" t="n">
        <v>1</v>
      </c>
      <c r="S55" s="443" t="n">
        <f aca="false">N55*O55*P55*Q55*R55</f>
        <v>0</v>
      </c>
      <c r="T55" s="382" t="n">
        <f aca="false">M55+S55</f>
        <v>36</v>
      </c>
      <c r="U55" s="532"/>
      <c r="V55" s="532"/>
      <c r="W55" s="532"/>
      <c r="X55" s="532"/>
      <c r="Y55" s="532"/>
      <c r="Z55" s="532"/>
      <c r="AA55" s="532"/>
      <c r="AB55" s="532"/>
      <c r="AC55" s="53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  <c r="BD55" s="532"/>
      <c r="BE55" s="532"/>
      <c r="BF55" s="532"/>
      <c r="BG55" s="532"/>
      <c r="BH55" s="532"/>
      <c r="BI55" s="532"/>
      <c r="BJ55" s="532"/>
      <c r="BK55" s="532"/>
      <c r="BL55" s="532"/>
      <c r="BM55" s="532"/>
      <c r="BN55" s="532"/>
      <c r="BO55" s="532"/>
      <c r="BP55" s="532"/>
      <c r="BQ55" s="532"/>
      <c r="BR55" s="532"/>
      <c r="BS55" s="532"/>
      <c r="BT55" s="532"/>
      <c r="BU55" s="532"/>
      <c r="BV55" s="532"/>
      <c r="BW55" s="532"/>
      <c r="BX55" s="532"/>
      <c r="BY55" s="532"/>
      <c r="BZ55" s="532"/>
      <c r="CA55" s="532"/>
      <c r="CB55" s="532"/>
      <c r="CC55" s="532"/>
      <c r="CD55" s="532"/>
      <c r="CE55" s="532"/>
      <c r="CF55" s="532"/>
      <c r="CG55" s="532"/>
      <c r="CH55" s="532"/>
      <c r="CI55" s="532"/>
      <c r="CJ55" s="532"/>
      <c r="CK55" s="532"/>
      <c r="CL55" s="532"/>
      <c r="CM55" s="532"/>
      <c r="CN55" s="532"/>
      <c r="CO55" s="532"/>
      <c r="CP55" s="532"/>
      <c r="CQ55" s="532"/>
      <c r="CR55" s="532"/>
      <c r="CS55" s="532"/>
      <c r="CT55" s="532"/>
      <c r="CU55" s="532"/>
      <c r="CV55" s="532"/>
      <c r="CW55" s="532"/>
      <c r="CX55" s="532"/>
      <c r="CY55" s="532"/>
      <c r="CZ55" s="532"/>
      <c r="DA55" s="532"/>
      <c r="DB55" s="532"/>
      <c r="DC55" s="532"/>
      <c r="DD55" s="532"/>
      <c r="DE55" s="532"/>
      <c r="DF55" s="532"/>
      <c r="DG55" s="532"/>
      <c r="DH55" s="532"/>
      <c r="DI55" s="532"/>
      <c r="DJ55" s="532"/>
      <c r="DK55" s="532"/>
      <c r="DL55" s="532"/>
      <c r="DM55" s="532"/>
      <c r="DN55" s="532"/>
      <c r="DO55" s="532"/>
      <c r="DP55" s="532"/>
      <c r="DQ55" s="532"/>
      <c r="DR55" s="532"/>
      <c r="DS55" s="532"/>
      <c r="DT55" s="532"/>
      <c r="DU55" s="532"/>
      <c r="DV55" s="532"/>
      <c r="DW55" s="532"/>
      <c r="DX55" s="532"/>
      <c r="DY55" s="532"/>
      <c r="DZ55" s="532"/>
      <c r="EA55" s="532"/>
      <c r="EB55" s="532"/>
      <c r="EC55" s="532"/>
      <c r="ED55" s="532"/>
      <c r="EE55" s="532"/>
      <c r="EF55" s="532"/>
      <c r="EG55" s="532"/>
      <c r="EH55" s="532"/>
      <c r="EI55" s="532"/>
      <c r="EJ55" s="532"/>
      <c r="EK55" s="532"/>
      <c r="EL55" s="532"/>
      <c r="EM55" s="532"/>
      <c r="EN55" s="532"/>
      <c r="EO55" s="532"/>
      <c r="EP55" s="532"/>
      <c r="EQ55" s="532"/>
      <c r="ER55" s="532"/>
      <c r="ES55" s="532"/>
      <c r="ET55" s="532"/>
      <c r="EU55" s="532"/>
      <c r="EV55" s="532"/>
      <c r="EW55" s="532"/>
      <c r="EX55" s="532"/>
      <c r="EY55" s="532"/>
      <c r="EZ55" s="532"/>
      <c r="FA55" s="532"/>
      <c r="FB55" s="532"/>
      <c r="FC55" s="532"/>
      <c r="FD55" s="532"/>
      <c r="FE55" s="532"/>
      <c r="FF55" s="532"/>
      <c r="FG55" s="532"/>
      <c r="FH55" s="532"/>
      <c r="FI55" s="532"/>
      <c r="FJ55" s="532"/>
      <c r="FK55" s="532"/>
      <c r="FL55" s="532"/>
      <c r="FM55" s="532"/>
      <c r="FN55" s="532"/>
      <c r="FO55" s="532"/>
      <c r="FP55" s="532"/>
      <c r="FQ55" s="532"/>
      <c r="FR55" s="532"/>
      <c r="FS55" s="532"/>
      <c r="FT55" s="532"/>
      <c r="FU55" s="532"/>
      <c r="FV55" s="532"/>
      <c r="FW55" s="532"/>
      <c r="FX55" s="532"/>
      <c r="FY55" s="532"/>
      <c r="FZ55" s="532"/>
      <c r="GA55" s="532"/>
      <c r="GB55" s="532"/>
      <c r="GC55" s="532"/>
      <c r="GD55" s="532"/>
      <c r="GE55" s="532"/>
      <c r="GF55" s="532"/>
      <c r="GG55" s="532"/>
      <c r="GH55" s="532"/>
      <c r="GI55" s="532"/>
      <c r="GJ55" s="532"/>
      <c r="GK55" s="532"/>
      <c r="GL55" s="532"/>
      <c r="GM55" s="532"/>
      <c r="GN55" s="532"/>
      <c r="GO55" s="532"/>
      <c r="GP55" s="532"/>
      <c r="GQ55" s="532"/>
      <c r="GR55" s="532"/>
      <c r="GS55" s="532"/>
      <c r="GT55" s="532"/>
      <c r="GU55" s="532"/>
      <c r="GV55" s="532"/>
      <c r="GW55" s="532"/>
      <c r="GX55" s="532"/>
      <c r="GY55" s="532"/>
      <c r="GZ55" s="532"/>
      <c r="HA55" s="532"/>
      <c r="HB55" s="532"/>
      <c r="HC55" s="532"/>
      <c r="HD55" s="532"/>
      <c r="HE55" s="532"/>
      <c r="HF55" s="532"/>
      <c r="HG55" s="532"/>
      <c r="HH55" s="532"/>
      <c r="HI55" s="532"/>
      <c r="HJ55" s="532"/>
      <c r="HK55" s="532"/>
      <c r="HL55" s="532"/>
      <c r="HM55" s="532"/>
      <c r="HN55" s="532"/>
      <c r="HO55" s="532"/>
      <c r="HP55" s="532"/>
      <c r="HQ55" s="532"/>
      <c r="HR55" s="532"/>
      <c r="HS55" s="532"/>
      <c r="HT55" s="532"/>
      <c r="HU55" s="532"/>
      <c r="HV55" s="532"/>
      <c r="HW55" s="532"/>
      <c r="HX55" s="532"/>
      <c r="HY55" s="532"/>
      <c r="HZ55" s="532"/>
      <c r="IA55" s="532"/>
      <c r="IB55" s="532"/>
      <c r="IC55" s="532"/>
      <c r="ID55" s="532"/>
      <c r="IE55" s="532"/>
      <c r="IF55" s="532"/>
      <c r="IG55" s="532"/>
      <c r="IH55" s="532"/>
      <c r="II55" s="532"/>
      <c r="IJ55" s="532"/>
      <c r="IK55" s="532"/>
      <c r="IL55" s="532"/>
      <c r="IM55" s="532"/>
      <c r="IN55" s="532"/>
      <c r="IO55" s="532"/>
      <c r="IP55" s="532"/>
      <c r="IQ55" s="532"/>
      <c r="IR55" s="532"/>
      <c r="IS55" s="532"/>
      <c r="IT55" s="532"/>
      <c r="IU55" s="532"/>
      <c r="IV55" s="532"/>
    </row>
    <row r="56" s="450" customFormat="true" ht="12" hidden="false" customHeight="false" outlineLevel="0" collapsed="false">
      <c r="A56" s="518" t="s">
        <v>170</v>
      </c>
      <c r="B56" s="530" t="s">
        <v>136</v>
      </c>
      <c r="C56" s="146" t="s">
        <v>22</v>
      </c>
      <c r="F56" s="167" t="s">
        <v>283</v>
      </c>
      <c r="G56" s="146" t="s">
        <v>287</v>
      </c>
      <c r="H56" s="165" t="n">
        <v>20</v>
      </c>
      <c r="I56" s="165" t="n">
        <v>36</v>
      </c>
      <c r="J56" s="165" t="n">
        <v>36</v>
      </c>
      <c r="K56" s="382" t="n">
        <v>1</v>
      </c>
      <c r="L56" s="481" t="n">
        <v>1</v>
      </c>
      <c r="M56" s="382" t="n">
        <f aca="false">J56*K56*L56</f>
        <v>36</v>
      </c>
      <c r="N56" s="484"/>
      <c r="O56" s="382" t="n">
        <v>1</v>
      </c>
      <c r="P56" s="503" t="n">
        <v>0.8</v>
      </c>
      <c r="Q56" s="443" t="n">
        <v>1</v>
      </c>
      <c r="R56" s="443" t="n">
        <v>1</v>
      </c>
      <c r="S56" s="443" t="n">
        <f aca="false">N56*O56*P56*Q56*R56</f>
        <v>0</v>
      </c>
      <c r="T56" s="382" t="n">
        <f aca="false">M56+S56</f>
        <v>36</v>
      </c>
    </row>
    <row r="57" s="150" customFormat="true" ht="12" hidden="false" customHeight="false" outlineLevel="0" collapsed="false">
      <c r="A57" s="149" t="s">
        <v>375</v>
      </c>
      <c r="B57" s="146" t="s">
        <v>40</v>
      </c>
      <c r="C57" s="533" t="s">
        <v>41</v>
      </c>
      <c r="D57" s="501"/>
      <c r="E57" s="501"/>
      <c r="F57" s="149" t="s">
        <v>43</v>
      </c>
      <c r="G57" s="149" t="s">
        <v>682</v>
      </c>
      <c r="H57" s="443" t="n">
        <v>17</v>
      </c>
      <c r="I57" s="443" t="n">
        <v>12</v>
      </c>
      <c r="J57" s="443" t="n">
        <v>12</v>
      </c>
      <c r="K57" s="382" t="n">
        <v>1</v>
      </c>
      <c r="L57" s="481" t="n">
        <v>1.2</v>
      </c>
      <c r="M57" s="382" t="n">
        <f aca="false">J57*K57*L57</f>
        <v>14.4</v>
      </c>
      <c r="N57" s="382"/>
      <c r="O57" s="382" t="n">
        <v>1</v>
      </c>
      <c r="P57" s="503" t="n">
        <v>0.8</v>
      </c>
      <c r="Q57" s="443" t="n">
        <v>1</v>
      </c>
      <c r="R57" s="443" t="n">
        <v>1</v>
      </c>
      <c r="S57" s="443" t="n">
        <f aca="false">N57*O57*P57*Q57*R57</f>
        <v>0</v>
      </c>
      <c r="T57" s="382" t="n">
        <f aca="false">M57+S57</f>
        <v>14.4</v>
      </c>
    </row>
    <row r="58" s="150" customFormat="true" ht="12" hidden="false" customHeight="false" outlineLevel="0" collapsed="false">
      <c r="A58" s="149" t="s">
        <v>375</v>
      </c>
      <c r="B58" s="146" t="s">
        <v>40</v>
      </c>
      <c r="C58" s="533" t="s">
        <v>41</v>
      </c>
      <c r="D58" s="501"/>
      <c r="E58" s="501"/>
      <c r="F58" s="149" t="s">
        <v>43</v>
      </c>
      <c r="G58" s="149" t="s">
        <v>685</v>
      </c>
      <c r="H58" s="443" t="n">
        <v>51</v>
      </c>
      <c r="I58" s="443" t="n">
        <v>12</v>
      </c>
      <c r="J58" s="443" t="n">
        <v>12</v>
      </c>
      <c r="K58" s="382" t="n">
        <v>1</v>
      </c>
      <c r="L58" s="481" t="n">
        <v>1.2</v>
      </c>
      <c r="M58" s="382" t="n">
        <f aca="false">J58*K58*L58</f>
        <v>14.4</v>
      </c>
      <c r="N58" s="382"/>
      <c r="O58" s="382" t="n">
        <v>1</v>
      </c>
      <c r="P58" s="503" t="n">
        <v>0.8</v>
      </c>
      <c r="Q58" s="443" t="n">
        <v>1</v>
      </c>
      <c r="R58" s="443" t="n">
        <v>1</v>
      </c>
      <c r="S58" s="443" t="n">
        <f aca="false">N58*O58*P58*Q58*R58</f>
        <v>0</v>
      </c>
      <c r="T58" s="382" t="n">
        <f aca="false">M58+S58</f>
        <v>14.4</v>
      </c>
    </row>
    <row r="59" s="150" customFormat="true" ht="12" hidden="false" customHeight="false" outlineLevel="0" collapsed="false">
      <c r="A59" s="149" t="s">
        <v>375</v>
      </c>
      <c r="B59" s="146" t="s">
        <v>40</v>
      </c>
      <c r="C59" s="533" t="s">
        <v>41</v>
      </c>
      <c r="D59" s="147"/>
      <c r="E59" s="148"/>
      <c r="F59" s="149" t="s">
        <v>43</v>
      </c>
      <c r="G59" s="149" t="s">
        <v>683</v>
      </c>
      <c r="H59" s="443" t="n">
        <v>23</v>
      </c>
      <c r="I59" s="443" t="n">
        <v>12</v>
      </c>
      <c r="J59" s="443" t="n">
        <v>12</v>
      </c>
      <c r="K59" s="382" t="n">
        <v>1</v>
      </c>
      <c r="L59" s="481" t="n">
        <v>1</v>
      </c>
      <c r="M59" s="382" t="n">
        <f aca="false">J59*K59*L59</f>
        <v>12</v>
      </c>
      <c r="N59" s="382"/>
      <c r="O59" s="382" t="n">
        <v>1</v>
      </c>
      <c r="P59" s="483" t="n">
        <v>0.8</v>
      </c>
      <c r="Q59" s="443" t="n">
        <v>1</v>
      </c>
      <c r="R59" s="443" t="n">
        <v>1</v>
      </c>
      <c r="S59" s="443" t="n">
        <f aca="false">N59*O59*P59*Q59*R59</f>
        <v>0</v>
      </c>
      <c r="T59" s="382" t="n">
        <f aca="false">M59+S59</f>
        <v>12</v>
      </c>
    </row>
    <row r="60" s="150" customFormat="true" ht="12" hidden="false" customHeight="false" outlineLevel="0" collapsed="false">
      <c r="A60" s="149" t="s">
        <v>375</v>
      </c>
      <c r="B60" s="146" t="s">
        <v>40</v>
      </c>
      <c r="C60" s="533" t="s">
        <v>41</v>
      </c>
      <c r="D60" s="147"/>
      <c r="E60" s="147"/>
      <c r="F60" s="149" t="s">
        <v>43</v>
      </c>
      <c r="G60" s="149" t="s">
        <v>684</v>
      </c>
      <c r="H60" s="443" t="n">
        <v>22</v>
      </c>
      <c r="I60" s="443" t="n">
        <v>12</v>
      </c>
      <c r="J60" s="443" t="n">
        <v>12</v>
      </c>
      <c r="K60" s="382" t="n">
        <v>1</v>
      </c>
      <c r="L60" s="481" t="n">
        <v>1</v>
      </c>
      <c r="M60" s="382" t="n">
        <f aca="false">J60*K60*L60</f>
        <v>12</v>
      </c>
      <c r="N60" s="382"/>
      <c r="O60" s="382" t="n">
        <v>1</v>
      </c>
      <c r="P60" s="483" t="n">
        <v>0.8</v>
      </c>
      <c r="Q60" s="443" t="n">
        <v>1</v>
      </c>
      <c r="R60" s="443" t="n">
        <v>1</v>
      </c>
      <c r="S60" s="443" t="n">
        <f aca="false">N60*O60*P60*Q60*R60</f>
        <v>0</v>
      </c>
      <c r="T60" s="382" t="n">
        <f aca="false">M60+S60</f>
        <v>12</v>
      </c>
    </row>
    <row r="61" s="150" customFormat="true" ht="12" hidden="false" customHeight="false" outlineLevel="0" collapsed="false">
      <c r="A61" s="149" t="s">
        <v>266</v>
      </c>
      <c r="B61" s="149" t="s">
        <v>267</v>
      </c>
      <c r="C61" s="149" t="s">
        <v>29</v>
      </c>
      <c r="D61" s="147" t="s">
        <v>91</v>
      </c>
      <c r="E61" s="443"/>
      <c r="F61" s="149" t="s">
        <v>92</v>
      </c>
      <c r="G61" s="149" t="s">
        <v>682</v>
      </c>
      <c r="H61" s="443" t="n">
        <v>17</v>
      </c>
      <c r="I61" s="443" t="n">
        <v>12</v>
      </c>
      <c r="J61" s="443" t="n">
        <v>12</v>
      </c>
      <c r="K61" s="382" t="n">
        <v>1</v>
      </c>
      <c r="L61" s="481" t="n">
        <v>1.2</v>
      </c>
      <c r="M61" s="382" t="n">
        <f aca="false">J61*K61*L61</f>
        <v>14.4</v>
      </c>
      <c r="N61" s="502"/>
      <c r="O61" s="382" t="n">
        <v>1</v>
      </c>
      <c r="P61" s="483" t="n">
        <v>0.8</v>
      </c>
      <c r="Q61" s="443" t="n">
        <v>1</v>
      </c>
      <c r="R61" s="443" t="n">
        <v>1</v>
      </c>
      <c r="S61" s="443" t="n">
        <f aca="false">N61*O61*P61*Q61*R61</f>
        <v>0</v>
      </c>
      <c r="T61" s="382" t="n">
        <f aca="false">M61+S61</f>
        <v>14.4</v>
      </c>
    </row>
    <row r="62" s="150" customFormat="true" ht="12" hidden="false" customHeight="false" outlineLevel="0" collapsed="false">
      <c r="A62" s="149" t="s">
        <v>266</v>
      </c>
      <c r="B62" s="149" t="s">
        <v>267</v>
      </c>
      <c r="C62" s="149" t="s">
        <v>29</v>
      </c>
      <c r="D62" s="147" t="s">
        <v>91</v>
      </c>
      <c r="E62" s="443"/>
      <c r="F62" s="149" t="s">
        <v>92</v>
      </c>
      <c r="G62" s="149" t="s">
        <v>249</v>
      </c>
      <c r="H62" s="443" t="n">
        <v>59</v>
      </c>
      <c r="I62" s="474" t="n">
        <v>12</v>
      </c>
      <c r="J62" s="474" t="n">
        <v>12</v>
      </c>
      <c r="K62" s="382" t="n">
        <v>1</v>
      </c>
      <c r="L62" s="481" t="n">
        <v>1.2</v>
      </c>
      <c r="M62" s="382" t="n">
        <f aca="false">J62*K62*L62</f>
        <v>14.4</v>
      </c>
      <c r="N62" s="502"/>
      <c r="O62" s="382" t="n">
        <v>1</v>
      </c>
      <c r="P62" s="483" t="n">
        <v>0.8</v>
      </c>
      <c r="Q62" s="443" t="n">
        <v>1</v>
      </c>
      <c r="R62" s="443" t="n">
        <v>1</v>
      </c>
      <c r="S62" s="443" t="n">
        <f aca="false">N62*O62*P62*Q62*R62</f>
        <v>0</v>
      </c>
      <c r="T62" s="382" t="n">
        <f aca="false">M62+S62</f>
        <v>14.4</v>
      </c>
    </row>
    <row r="63" s="150" customFormat="true" ht="12" hidden="false" customHeight="false" outlineLevel="0" collapsed="false">
      <c r="A63" s="149" t="s">
        <v>266</v>
      </c>
      <c r="B63" s="149" t="s">
        <v>267</v>
      </c>
      <c r="C63" s="149" t="s">
        <v>29</v>
      </c>
      <c r="D63" s="147" t="s">
        <v>91</v>
      </c>
      <c r="E63" s="443"/>
      <c r="F63" s="149" t="s">
        <v>92</v>
      </c>
      <c r="G63" s="149" t="s">
        <v>683</v>
      </c>
      <c r="H63" s="443" t="n">
        <v>23</v>
      </c>
      <c r="I63" s="474" t="n">
        <v>12</v>
      </c>
      <c r="J63" s="474" t="n">
        <v>12</v>
      </c>
      <c r="K63" s="382" t="n">
        <v>1</v>
      </c>
      <c r="L63" s="481" t="n">
        <v>1</v>
      </c>
      <c r="M63" s="382" t="n">
        <f aca="false">J63*K63*L63</f>
        <v>12</v>
      </c>
      <c r="N63" s="502"/>
      <c r="O63" s="382" t="n">
        <v>1</v>
      </c>
      <c r="P63" s="483" t="n">
        <v>0.8</v>
      </c>
      <c r="Q63" s="443" t="n">
        <v>1</v>
      </c>
      <c r="R63" s="443" t="n">
        <v>1</v>
      </c>
      <c r="S63" s="443" t="n">
        <f aca="false">N63*O63*P63*Q63*R63</f>
        <v>0</v>
      </c>
      <c r="T63" s="382" t="n">
        <f aca="false">M63+S63</f>
        <v>12</v>
      </c>
    </row>
    <row r="64" s="150" customFormat="true" ht="12" hidden="false" customHeight="false" outlineLevel="0" collapsed="false">
      <c r="A64" s="149" t="s">
        <v>266</v>
      </c>
      <c r="B64" s="149" t="s">
        <v>267</v>
      </c>
      <c r="C64" s="149" t="s">
        <v>29</v>
      </c>
      <c r="D64" s="147" t="s">
        <v>91</v>
      </c>
      <c r="E64" s="443"/>
      <c r="F64" s="149" t="s">
        <v>92</v>
      </c>
      <c r="G64" s="149" t="s">
        <v>681</v>
      </c>
      <c r="H64" s="443" t="n">
        <v>29</v>
      </c>
      <c r="I64" s="474" t="n">
        <v>12</v>
      </c>
      <c r="J64" s="474" t="n">
        <v>12</v>
      </c>
      <c r="K64" s="382" t="n">
        <v>1</v>
      </c>
      <c r="L64" s="481" t="n">
        <v>1</v>
      </c>
      <c r="M64" s="382" t="n">
        <f aca="false">J64*K64*L64</f>
        <v>12</v>
      </c>
      <c r="N64" s="502"/>
      <c r="O64" s="382" t="n">
        <v>1</v>
      </c>
      <c r="P64" s="483" t="n">
        <v>0.8</v>
      </c>
      <c r="Q64" s="443" t="n">
        <v>1</v>
      </c>
      <c r="R64" s="443" t="n">
        <v>1</v>
      </c>
      <c r="S64" s="443" t="n">
        <f aca="false">N64*O64*P64*Q64*R64</f>
        <v>0</v>
      </c>
      <c r="T64" s="382" t="n">
        <f aca="false">M64+S64</f>
        <v>12</v>
      </c>
    </row>
    <row r="65" s="150" customFormat="true" ht="12" hidden="false" customHeight="false" outlineLevel="0" collapsed="false">
      <c r="A65" s="149" t="s">
        <v>517</v>
      </c>
      <c r="B65" s="165"/>
      <c r="C65" s="533"/>
      <c r="D65" s="501"/>
      <c r="E65" s="501"/>
      <c r="F65" s="149" t="s">
        <v>156</v>
      </c>
      <c r="G65" s="149" t="s">
        <v>251</v>
      </c>
      <c r="H65" s="443" t="n">
        <v>22</v>
      </c>
      <c r="I65" s="443" t="n">
        <v>24</v>
      </c>
      <c r="J65" s="443" t="n">
        <v>24</v>
      </c>
      <c r="K65" s="382" t="n">
        <v>1</v>
      </c>
      <c r="L65" s="481" t="n">
        <v>1.2</v>
      </c>
      <c r="M65" s="382" t="n">
        <f aca="false">J65*K65*L65</f>
        <v>28.8</v>
      </c>
      <c r="N65" s="382"/>
      <c r="O65" s="382" t="n">
        <v>1</v>
      </c>
      <c r="P65" s="483" t="n">
        <v>0.8</v>
      </c>
      <c r="Q65" s="443" t="n">
        <v>1</v>
      </c>
      <c r="R65" s="443" t="n">
        <v>1</v>
      </c>
      <c r="S65" s="443" t="n">
        <f aca="false">N65*O65*P65*Q65*R65</f>
        <v>0</v>
      </c>
      <c r="T65" s="382" t="n">
        <f aca="false">M65+S65</f>
        <v>28.8</v>
      </c>
    </row>
    <row r="66" s="150" customFormat="true" ht="12" hidden="false" customHeight="false" outlineLevel="0" collapsed="false">
      <c r="A66" s="149" t="s">
        <v>522</v>
      </c>
      <c r="B66" s="165"/>
      <c r="C66" s="533"/>
      <c r="D66" s="501"/>
      <c r="E66" s="501"/>
      <c r="F66" s="149" t="s">
        <v>156</v>
      </c>
      <c r="G66" s="149" t="s">
        <v>256</v>
      </c>
      <c r="H66" s="443" t="n">
        <v>25</v>
      </c>
      <c r="I66" s="443" t="n">
        <v>54</v>
      </c>
      <c r="J66" s="443" t="n">
        <v>54</v>
      </c>
      <c r="K66" s="382" t="n">
        <v>1</v>
      </c>
      <c r="L66" s="481" t="n">
        <v>1</v>
      </c>
      <c r="M66" s="382" t="n">
        <f aca="false">J66*K66*L66</f>
        <v>54</v>
      </c>
      <c r="N66" s="382"/>
      <c r="O66" s="382" t="n">
        <v>1</v>
      </c>
      <c r="P66" s="483" t="n">
        <v>0.8</v>
      </c>
      <c r="Q66" s="443" t="n">
        <v>1</v>
      </c>
      <c r="R66" s="443" t="n">
        <v>1</v>
      </c>
      <c r="S66" s="443" t="n">
        <f aca="false">N66*O66*P66*Q66*R66</f>
        <v>0</v>
      </c>
      <c r="T66" s="382" t="n">
        <f aca="false">M66+S66</f>
        <v>54</v>
      </c>
    </row>
    <row r="67" s="150" customFormat="true" ht="12" hidden="false" customHeight="false" outlineLevel="0" collapsed="false">
      <c r="A67" s="149" t="s">
        <v>307</v>
      </c>
      <c r="B67" s="146" t="s">
        <v>40</v>
      </c>
      <c r="C67" s="533" t="s">
        <v>22</v>
      </c>
      <c r="D67" s="147"/>
      <c r="E67" s="148"/>
      <c r="F67" s="149" t="s">
        <v>186</v>
      </c>
      <c r="G67" s="149" t="s">
        <v>716</v>
      </c>
      <c r="H67" s="443" t="n">
        <v>22</v>
      </c>
      <c r="I67" s="443" t="n">
        <v>24</v>
      </c>
      <c r="J67" s="443" t="n">
        <v>16</v>
      </c>
      <c r="K67" s="382" t="n">
        <v>1</v>
      </c>
      <c r="L67" s="481" t="n">
        <v>1.2</v>
      </c>
      <c r="M67" s="382" t="n">
        <f aca="false">J67*K67*L67</f>
        <v>19.2</v>
      </c>
      <c r="N67" s="382"/>
      <c r="O67" s="382" t="n">
        <v>1</v>
      </c>
      <c r="P67" s="483" t="n">
        <v>0.8</v>
      </c>
      <c r="Q67" s="443" t="n">
        <v>1</v>
      </c>
      <c r="R67" s="443" t="n">
        <v>1</v>
      </c>
      <c r="S67" s="443" t="n">
        <f aca="false">N67*O67*P67*Q67*R67</f>
        <v>0</v>
      </c>
      <c r="T67" s="382" t="n">
        <f aca="false">M67+S67</f>
        <v>19.2</v>
      </c>
    </row>
    <row r="68" s="150" customFormat="true" ht="12" hidden="false" customHeight="false" outlineLevel="0" collapsed="false">
      <c r="A68" s="149" t="s">
        <v>310</v>
      </c>
      <c r="B68" s="146" t="s">
        <v>165</v>
      </c>
      <c r="C68" s="533" t="s">
        <v>286</v>
      </c>
      <c r="D68" s="147"/>
      <c r="E68" s="147"/>
      <c r="F68" s="149" t="s">
        <v>186</v>
      </c>
      <c r="G68" s="149" t="s">
        <v>716</v>
      </c>
      <c r="H68" s="443" t="n">
        <v>22</v>
      </c>
      <c r="I68" s="443" t="n">
        <v>24</v>
      </c>
      <c r="J68" s="443"/>
      <c r="K68" s="382" t="n">
        <v>1</v>
      </c>
      <c r="L68" s="481" t="n">
        <v>1.2</v>
      </c>
      <c r="M68" s="382" t="n">
        <f aca="false">J68*K68*L68</f>
        <v>0</v>
      </c>
      <c r="N68" s="382" t="n">
        <v>8</v>
      </c>
      <c r="O68" s="382" t="n">
        <v>1</v>
      </c>
      <c r="P68" s="483" t="n">
        <v>0.8</v>
      </c>
      <c r="Q68" s="443" t="n">
        <v>1</v>
      </c>
      <c r="R68" s="443" t="n">
        <v>1</v>
      </c>
      <c r="S68" s="443" t="n">
        <f aca="false">N68*O68*P68*Q68*R68</f>
        <v>6.4</v>
      </c>
      <c r="T68" s="382" t="n">
        <f aca="false">M68+S68</f>
        <v>6.4</v>
      </c>
    </row>
    <row r="69" s="159" customFormat="true" ht="12" hidden="false" customHeight="false" outlineLevel="0" collapsed="false">
      <c r="A69" s="157" t="s">
        <v>196</v>
      </c>
      <c r="B69" s="164" t="s">
        <v>197</v>
      </c>
      <c r="C69" s="157" t="s">
        <v>131</v>
      </c>
      <c r="D69" s="155"/>
      <c r="E69" s="155"/>
      <c r="F69" s="157" t="s">
        <v>186</v>
      </c>
      <c r="G69" s="157" t="s">
        <v>717</v>
      </c>
      <c r="H69" s="157" t="n">
        <v>22</v>
      </c>
      <c r="I69" s="157"/>
      <c r="J69" s="157"/>
      <c r="K69" s="384"/>
      <c r="L69" s="496"/>
      <c r="M69" s="384"/>
      <c r="N69" s="384" t="n">
        <v>8</v>
      </c>
      <c r="O69" s="384" t="n">
        <v>1</v>
      </c>
      <c r="P69" s="534" t="n">
        <v>0.6</v>
      </c>
      <c r="Q69" s="157" t="n">
        <v>1</v>
      </c>
      <c r="R69" s="157" t="n">
        <v>1.2</v>
      </c>
      <c r="S69" s="157" t="n">
        <f aca="false">N69*O69*P69*Q69*R69</f>
        <v>5.76</v>
      </c>
      <c r="T69" s="157" t="n">
        <v>6</v>
      </c>
    </row>
    <row r="70" s="150" customFormat="true" ht="12" hidden="false" customHeight="false" outlineLevel="0" collapsed="false">
      <c r="A70" s="149" t="s">
        <v>184</v>
      </c>
      <c r="B70" s="149" t="s">
        <v>40</v>
      </c>
      <c r="C70" s="149" t="s">
        <v>22</v>
      </c>
      <c r="D70" s="147"/>
      <c r="E70" s="443"/>
      <c r="F70" s="149" t="s">
        <v>186</v>
      </c>
      <c r="G70" s="149" t="s">
        <v>718</v>
      </c>
      <c r="H70" s="443" t="n">
        <v>59</v>
      </c>
      <c r="I70" s="443" t="n">
        <v>24</v>
      </c>
      <c r="J70" s="443" t="n">
        <v>16</v>
      </c>
      <c r="K70" s="382" t="n">
        <v>1</v>
      </c>
      <c r="L70" s="481" t="n">
        <v>1.2</v>
      </c>
      <c r="M70" s="382" t="n">
        <f aca="false">J70*K70*L70</f>
        <v>19.2</v>
      </c>
      <c r="N70" s="502" t="n">
        <v>8</v>
      </c>
      <c r="O70" s="382" t="n">
        <v>1</v>
      </c>
      <c r="P70" s="483" t="n">
        <v>0.8</v>
      </c>
      <c r="Q70" s="443" t="n">
        <v>1</v>
      </c>
      <c r="R70" s="443" t="n">
        <v>1</v>
      </c>
      <c r="S70" s="443" t="n">
        <f aca="false">N70*O70*P70*Q70*R70</f>
        <v>6.4</v>
      </c>
      <c r="T70" s="382" t="n">
        <f aca="false">M70+S70</f>
        <v>25.6</v>
      </c>
    </row>
    <row r="71" s="150" customFormat="true" ht="12" hidden="false" customHeight="false" outlineLevel="0" collapsed="false">
      <c r="A71" s="149" t="s">
        <v>196</v>
      </c>
      <c r="B71" s="146" t="s">
        <v>197</v>
      </c>
      <c r="C71" s="149" t="s">
        <v>65</v>
      </c>
      <c r="D71" s="165"/>
      <c r="E71" s="165"/>
      <c r="F71" s="149" t="s">
        <v>186</v>
      </c>
      <c r="G71" s="149" t="s">
        <v>718</v>
      </c>
      <c r="H71" s="443" t="n">
        <v>59</v>
      </c>
      <c r="I71" s="443"/>
      <c r="J71" s="443"/>
      <c r="K71" s="382" t="n">
        <v>1</v>
      </c>
      <c r="L71" s="481" t="n">
        <v>1.2</v>
      </c>
      <c r="M71" s="382" t="n">
        <f aca="false">J71*K71*L71</f>
        <v>0</v>
      </c>
      <c r="N71" s="382" t="n">
        <v>8</v>
      </c>
      <c r="O71" s="382" t="n">
        <v>1</v>
      </c>
      <c r="P71" s="483" t="n">
        <v>0.8</v>
      </c>
      <c r="Q71" s="443" t="n">
        <v>1</v>
      </c>
      <c r="R71" s="443" t="n">
        <v>1</v>
      </c>
      <c r="S71" s="443" t="n">
        <f aca="false">N71*O71*P71*Q71*R71</f>
        <v>6.4</v>
      </c>
      <c r="T71" s="382" t="n">
        <f aca="false">M71+S71</f>
        <v>6.4</v>
      </c>
    </row>
    <row r="72" s="159" customFormat="true" ht="12" hidden="false" customHeight="false" outlineLevel="0" collapsed="false">
      <c r="A72" s="157" t="s">
        <v>196</v>
      </c>
      <c r="B72" s="164" t="s">
        <v>197</v>
      </c>
      <c r="C72" s="157" t="s">
        <v>131</v>
      </c>
      <c r="D72" s="155"/>
      <c r="E72" s="155"/>
      <c r="F72" s="157" t="s">
        <v>186</v>
      </c>
      <c r="G72" s="157" t="s">
        <v>719</v>
      </c>
      <c r="H72" s="157"/>
      <c r="I72" s="157"/>
      <c r="J72" s="157"/>
      <c r="K72" s="384"/>
      <c r="L72" s="496"/>
      <c r="M72" s="384"/>
      <c r="N72" s="384" t="n">
        <v>8</v>
      </c>
      <c r="O72" s="384" t="n">
        <v>1</v>
      </c>
      <c r="P72" s="534" t="n">
        <v>0.6</v>
      </c>
      <c r="Q72" s="157" t="n">
        <v>1</v>
      </c>
      <c r="R72" s="157" t="n">
        <v>1.2</v>
      </c>
      <c r="S72" s="157" t="n">
        <f aca="false">N72*O72*P72*Q72*R72</f>
        <v>5.76</v>
      </c>
      <c r="T72" s="157" t="n">
        <v>6</v>
      </c>
    </row>
    <row r="73" s="150" customFormat="true" ht="12" hidden="false" customHeight="false" outlineLevel="0" collapsed="false">
      <c r="A73" s="149" t="s">
        <v>125</v>
      </c>
      <c r="B73" s="146" t="s">
        <v>28</v>
      </c>
      <c r="C73" s="533" t="s">
        <v>22</v>
      </c>
      <c r="D73" s="501"/>
      <c r="E73" s="501"/>
      <c r="F73" s="149" t="s">
        <v>186</v>
      </c>
      <c r="G73" s="149" t="s">
        <v>236</v>
      </c>
      <c r="H73" s="443" t="n">
        <v>13</v>
      </c>
      <c r="I73" s="443" t="n">
        <v>48</v>
      </c>
      <c r="J73" s="443" t="n">
        <v>32</v>
      </c>
      <c r="K73" s="382" t="n">
        <v>1</v>
      </c>
      <c r="L73" s="481" t="n">
        <v>1.2</v>
      </c>
      <c r="M73" s="382" t="n">
        <f aca="false">J73*K73*L73</f>
        <v>38.4</v>
      </c>
      <c r="N73" s="382" t="n">
        <v>16</v>
      </c>
      <c r="O73" s="382" t="n">
        <v>1</v>
      </c>
      <c r="P73" s="483" t="n">
        <v>0.8</v>
      </c>
      <c r="Q73" s="443" t="n">
        <v>1</v>
      </c>
      <c r="R73" s="443" t="n">
        <v>1</v>
      </c>
      <c r="S73" s="443" t="n">
        <f aca="false">N73*O73*P73*Q73*R73</f>
        <v>12.8</v>
      </c>
      <c r="T73" s="382" t="n">
        <f aca="false">M73+S73</f>
        <v>51.2</v>
      </c>
    </row>
    <row r="74" s="159" customFormat="true" ht="12" hidden="false" customHeight="false" outlineLevel="0" collapsed="false">
      <c r="A74" s="157" t="s">
        <v>196</v>
      </c>
      <c r="B74" s="164" t="s">
        <v>197</v>
      </c>
      <c r="C74" s="157" t="s">
        <v>131</v>
      </c>
      <c r="D74" s="155"/>
      <c r="E74" s="155"/>
      <c r="F74" s="157" t="s">
        <v>186</v>
      </c>
      <c r="G74" s="157" t="s">
        <v>720</v>
      </c>
      <c r="H74" s="157"/>
      <c r="I74" s="157"/>
      <c r="J74" s="157"/>
      <c r="K74" s="384"/>
      <c r="L74" s="496"/>
      <c r="M74" s="384"/>
      <c r="N74" s="384" t="n">
        <v>16</v>
      </c>
      <c r="O74" s="384" t="n">
        <v>1</v>
      </c>
      <c r="P74" s="534" t="n">
        <v>0.6</v>
      </c>
      <c r="Q74" s="157" t="n">
        <v>1</v>
      </c>
      <c r="R74" s="157" t="n">
        <v>1.2</v>
      </c>
      <c r="S74" s="157" t="n">
        <f aca="false">N74*O74*P74*Q74*R74</f>
        <v>11.52</v>
      </c>
      <c r="T74" s="384" t="n">
        <v>12</v>
      </c>
    </row>
    <row r="75" s="150" customFormat="true" ht="12" hidden="false" customHeight="false" outlineLevel="0" collapsed="false">
      <c r="A75" s="149" t="s">
        <v>572</v>
      </c>
      <c r="B75" s="146" t="s">
        <v>40</v>
      </c>
      <c r="C75" s="533" t="s">
        <v>22</v>
      </c>
      <c r="D75" s="147"/>
      <c r="E75" s="148"/>
      <c r="F75" s="149" t="s">
        <v>186</v>
      </c>
      <c r="G75" s="149" t="s">
        <v>284</v>
      </c>
      <c r="H75" s="443" t="n">
        <v>26</v>
      </c>
      <c r="I75" s="443" t="n">
        <v>36</v>
      </c>
      <c r="J75" s="443" t="n">
        <v>24</v>
      </c>
      <c r="K75" s="382" t="n">
        <v>1</v>
      </c>
      <c r="L75" s="481" t="n">
        <v>1.2</v>
      </c>
      <c r="M75" s="382" t="n">
        <f aca="false">J75*K75*L75</f>
        <v>28.8</v>
      </c>
      <c r="N75" s="382"/>
      <c r="O75" s="382" t="n">
        <v>1</v>
      </c>
      <c r="P75" s="483" t="n">
        <v>0.8</v>
      </c>
      <c r="Q75" s="443" t="n">
        <v>1</v>
      </c>
      <c r="R75" s="443" t="n">
        <v>1</v>
      </c>
      <c r="S75" s="443" t="n">
        <f aca="false">N75*O75*P75*Q75*R75</f>
        <v>0</v>
      </c>
      <c r="T75" s="382" t="n">
        <f aca="false">M75+S75</f>
        <v>28.8</v>
      </c>
    </row>
    <row r="76" s="150" customFormat="true" ht="12" hidden="false" customHeight="false" outlineLevel="0" collapsed="false">
      <c r="A76" s="149" t="s">
        <v>579</v>
      </c>
      <c r="B76" s="146" t="s">
        <v>82</v>
      </c>
      <c r="C76" s="533" t="s">
        <v>189</v>
      </c>
      <c r="D76" s="147"/>
      <c r="E76" s="147"/>
      <c r="F76" s="149" t="s">
        <v>186</v>
      </c>
      <c r="G76" s="149" t="s">
        <v>284</v>
      </c>
      <c r="H76" s="443" t="n">
        <v>26</v>
      </c>
      <c r="I76" s="443" t="n">
        <v>36</v>
      </c>
      <c r="J76" s="443"/>
      <c r="K76" s="382" t="n">
        <v>1</v>
      </c>
      <c r="L76" s="481" t="n">
        <v>1.2</v>
      </c>
      <c r="M76" s="382" t="n">
        <f aca="false">J76*K76*L76</f>
        <v>0</v>
      </c>
      <c r="N76" s="382" t="n">
        <v>12</v>
      </c>
      <c r="O76" s="382" t="n">
        <v>1</v>
      </c>
      <c r="P76" s="483" t="n">
        <v>0.8</v>
      </c>
      <c r="Q76" s="443" t="n">
        <v>1</v>
      </c>
      <c r="R76" s="443" t="n">
        <v>1</v>
      </c>
      <c r="S76" s="443" t="n">
        <f aca="false">N76*O76*P76*Q76*R76</f>
        <v>9.6</v>
      </c>
      <c r="T76" s="382" t="n">
        <f aca="false">M76+S76</f>
        <v>9.6</v>
      </c>
    </row>
    <row r="77" s="159" customFormat="true" ht="12" hidden="false" customHeight="false" outlineLevel="0" collapsed="false">
      <c r="A77" s="157" t="s">
        <v>196</v>
      </c>
      <c r="B77" s="164" t="s">
        <v>197</v>
      </c>
      <c r="C77" s="157" t="s">
        <v>131</v>
      </c>
      <c r="D77" s="155"/>
      <c r="E77" s="155"/>
      <c r="F77" s="157" t="s">
        <v>186</v>
      </c>
      <c r="G77" s="157" t="s">
        <v>721</v>
      </c>
      <c r="H77" s="157"/>
      <c r="I77" s="157"/>
      <c r="J77" s="157"/>
      <c r="K77" s="384"/>
      <c r="L77" s="496"/>
      <c r="M77" s="384"/>
      <c r="N77" s="384" t="n">
        <v>12</v>
      </c>
      <c r="O77" s="384" t="n">
        <v>1</v>
      </c>
      <c r="P77" s="534" t="n">
        <v>0.6</v>
      </c>
      <c r="Q77" s="157" t="n">
        <v>1</v>
      </c>
      <c r="R77" s="157" t="n">
        <v>1.2</v>
      </c>
      <c r="S77" s="157" t="n">
        <f aca="false">N77*O77*P77*Q77*R77</f>
        <v>8.64</v>
      </c>
      <c r="T77" s="384" t="n">
        <v>9</v>
      </c>
    </row>
    <row r="78" s="150" customFormat="true" ht="12" hidden="false" customHeight="false" outlineLevel="0" collapsed="false">
      <c r="A78" s="149" t="s">
        <v>302</v>
      </c>
      <c r="B78" s="149" t="s">
        <v>82</v>
      </c>
      <c r="C78" s="149" t="s">
        <v>189</v>
      </c>
      <c r="D78" s="147"/>
      <c r="E78" s="443"/>
      <c r="F78" s="149" t="s">
        <v>186</v>
      </c>
      <c r="G78" s="149" t="s">
        <v>722</v>
      </c>
      <c r="H78" s="443" t="n">
        <v>25</v>
      </c>
      <c r="I78" s="443" t="n">
        <v>54</v>
      </c>
      <c r="J78" s="443" t="n">
        <v>36</v>
      </c>
      <c r="K78" s="382" t="n">
        <v>1</v>
      </c>
      <c r="L78" s="481" t="n">
        <v>1</v>
      </c>
      <c r="M78" s="382" t="n">
        <f aca="false">J78*K78*L78</f>
        <v>36</v>
      </c>
      <c r="N78" s="502" t="n">
        <v>18</v>
      </c>
      <c r="O78" s="382" t="n">
        <v>1</v>
      </c>
      <c r="P78" s="483" t="n">
        <v>0.8</v>
      </c>
      <c r="Q78" s="443" t="n">
        <v>1</v>
      </c>
      <c r="R78" s="443" t="n">
        <v>1</v>
      </c>
      <c r="S78" s="443" t="n">
        <f aca="false">N78*O78*P78*Q78*R78</f>
        <v>14.4</v>
      </c>
      <c r="T78" s="382" t="n">
        <f aca="false">M78+S78</f>
        <v>50.4</v>
      </c>
    </row>
    <row r="79" s="159" customFormat="true" ht="12" hidden="false" customHeight="false" outlineLevel="0" collapsed="false">
      <c r="A79" s="157" t="s">
        <v>196</v>
      </c>
      <c r="B79" s="164" t="s">
        <v>197</v>
      </c>
      <c r="C79" s="157" t="s">
        <v>131</v>
      </c>
      <c r="D79" s="155"/>
      <c r="E79" s="155"/>
      <c r="F79" s="157" t="s">
        <v>186</v>
      </c>
      <c r="G79" s="157" t="s">
        <v>723</v>
      </c>
      <c r="H79" s="157"/>
      <c r="I79" s="157"/>
      <c r="J79" s="157"/>
      <c r="K79" s="384"/>
      <c r="L79" s="496"/>
      <c r="M79" s="384"/>
      <c r="N79" s="516" t="n">
        <v>18</v>
      </c>
      <c r="O79" s="384" t="n">
        <v>1</v>
      </c>
      <c r="P79" s="534" t="n">
        <v>0.6</v>
      </c>
      <c r="Q79" s="157" t="n">
        <v>1</v>
      </c>
      <c r="R79" s="157" t="n">
        <v>1.2</v>
      </c>
      <c r="S79" s="157" t="n">
        <f aca="false">N79*O79*P79*Q79*R79</f>
        <v>12.96</v>
      </c>
      <c r="T79" s="384" t="n">
        <v>13</v>
      </c>
    </row>
    <row r="80" s="150" customFormat="true" ht="12" hidden="false" customHeight="false" outlineLevel="0" collapsed="false">
      <c r="A80" s="149" t="s">
        <v>299</v>
      </c>
      <c r="B80" s="146" t="s">
        <v>40</v>
      </c>
      <c r="C80" s="533" t="s">
        <v>22</v>
      </c>
      <c r="D80" s="501"/>
      <c r="E80" s="501"/>
      <c r="F80" s="149" t="s">
        <v>186</v>
      </c>
      <c r="G80" s="149" t="s">
        <v>724</v>
      </c>
      <c r="H80" s="443" t="n">
        <v>29</v>
      </c>
      <c r="I80" s="443" t="n">
        <v>72</v>
      </c>
      <c r="J80" s="443" t="n">
        <v>48</v>
      </c>
      <c r="K80" s="382" t="n">
        <v>1</v>
      </c>
      <c r="L80" s="481" t="n">
        <v>1</v>
      </c>
      <c r="M80" s="382" t="n">
        <f aca="false">J80*K80*L80</f>
        <v>48</v>
      </c>
      <c r="N80" s="382"/>
      <c r="O80" s="382" t="n">
        <v>1</v>
      </c>
      <c r="P80" s="483" t="n">
        <v>0.8</v>
      </c>
      <c r="Q80" s="443" t="n">
        <v>1</v>
      </c>
      <c r="R80" s="443" t="n">
        <v>1</v>
      </c>
      <c r="S80" s="443" t="n">
        <f aca="false">N80*O80*P80*Q80*R80</f>
        <v>0</v>
      </c>
      <c r="T80" s="382" t="n">
        <f aca="false">M80+S80</f>
        <v>48</v>
      </c>
    </row>
    <row r="81" s="150" customFormat="true" ht="12" hidden="false" customHeight="false" outlineLevel="0" collapsed="false">
      <c r="A81" s="149" t="s">
        <v>191</v>
      </c>
      <c r="B81" s="146" t="s">
        <v>21</v>
      </c>
      <c r="C81" s="533" t="s">
        <v>22</v>
      </c>
      <c r="D81" s="501"/>
      <c r="E81" s="501"/>
      <c r="F81" s="149" t="s">
        <v>186</v>
      </c>
      <c r="G81" s="149" t="s">
        <v>725</v>
      </c>
      <c r="H81" s="443" t="n">
        <v>29</v>
      </c>
      <c r="I81" s="443"/>
      <c r="J81" s="443"/>
      <c r="K81" s="382" t="n">
        <v>1</v>
      </c>
      <c r="L81" s="481" t="n">
        <v>1</v>
      </c>
      <c r="M81" s="382" t="n">
        <f aca="false">J81*K81*L81</f>
        <v>0</v>
      </c>
      <c r="N81" s="382" t="n">
        <v>24</v>
      </c>
      <c r="O81" s="382" t="n">
        <v>1</v>
      </c>
      <c r="P81" s="483" t="n">
        <v>0.8</v>
      </c>
      <c r="Q81" s="443" t="n">
        <v>1</v>
      </c>
      <c r="R81" s="443" t="n">
        <v>1</v>
      </c>
      <c r="S81" s="443" t="n">
        <f aca="false">N81*O81*P81*Q81*R81</f>
        <v>19.2</v>
      </c>
      <c r="T81" s="382" t="n">
        <f aca="false">M81+S81</f>
        <v>19.2</v>
      </c>
    </row>
    <row r="82" s="159" customFormat="true" ht="12" hidden="false" customHeight="false" outlineLevel="0" collapsed="false">
      <c r="A82" s="157" t="s">
        <v>196</v>
      </c>
      <c r="B82" s="164" t="s">
        <v>197</v>
      </c>
      <c r="C82" s="157" t="s">
        <v>131</v>
      </c>
      <c r="D82" s="155"/>
      <c r="E82" s="155"/>
      <c r="F82" s="157" t="s">
        <v>186</v>
      </c>
      <c r="G82" s="157" t="s">
        <v>723</v>
      </c>
      <c r="H82" s="157"/>
      <c r="I82" s="157"/>
      <c r="J82" s="157"/>
      <c r="K82" s="384"/>
      <c r="L82" s="496"/>
      <c r="M82" s="384"/>
      <c r="N82" s="384" t="n">
        <v>24</v>
      </c>
      <c r="O82" s="384" t="n">
        <v>1</v>
      </c>
      <c r="P82" s="534" t="n">
        <v>0.6</v>
      </c>
      <c r="Q82" s="157" t="n">
        <v>1</v>
      </c>
      <c r="R82" s="157" t="n">
        <v>1.2</v>
      </c>
      <c r="S82" s="157" t="n">
        <f aca="false">N82*O82*P82*Q82*R82</f>
        <v>17.28</v>
      </c>
      <c r="T82" s="384" t="n">
        <v>17</v>
      </c>
    </row>
    <row r="83" s="150" customFormat="true" ht="12" hidden="false" customHeight="false" outlineLevel="0" collapsed="false">
      <c r="A83" s="149" t="s">
        <v>193</v>
      </c>
      <c r="B83" s="146" t="s">
        <v>28</v>
      </c>
      <c r="C83" s="533" t="s">
        <v>29</v>
      </c>
      <c r="D83" s="147"/>
      <c r="E83" s="148"/>
      <c r="F83" s="149" t="s">
        <v>186</v>
      </c>
      <c r="G83" s="149" t="s">
        <v>237</v>
      </c>
      <c r="H83" s="443" t="n">
        <v>36</v>
      </c>
      <c r="I83" s="443" t="n">
        <v>72</v>
      </c>
      <c r="J83" s="443" t="n">
        <v>48</v>
      </c>
      <c r="K83" s="382" t="n">
        <v>1</v>
      </c>
      <c r="L83" s="481" t="n">
        <v>1</v>
      </c>
      <c r="M83" s="382" t="n">
        <f aca="false">J83*K83*L83</f>
        <v>48</v>
      </c>
      <c r="N83" s="382" t="n">
        <v>24</v>
      </c>
      <c r="O83" s="382" t="n">
        <v>1</v>
      </c>
      <c r="P83" s="483" t="n">
        <v>0.8</v>
      </c>
      <c r="Q83" s="443" t="n">
        <v>1</v>
      </c>
      <c r="R83" s="443" t="n">
        <v>1</v>
      </c>
      <c r="S83" s="443" t="n">
        <f aca="false">N83*O83*P83*Q83*R83</f>
        <v>19.2</v>
      </c>
      <c r="T83" s="382" t="n">
        <f aca="false">M83+S83</f>
        <v>67.2</v>
      </c>
    </row>
    <row r="84" s="150" customFormat="true" ht="12" hidden="false" customHeight="false" outlineLevel="0" collapsed="false">
      <c r="A84" s="149" t="s">
        <v>419</v>
      </c>
      <c r="B84" s="165"/>
      <c r="C84" s="533"/>
      <c r="D84" s="147"/>
      <c r="E84" s="147"/>
      <c r="F84" s="149" t="s">
        <v>186</v>
      </c>
      <c r="G84" s="149" t="s">
        <v>237</v>
      </c>
      <c r="H84" s="443" t="n">
        <v>36</v>
      </c>
      <c r="I84" s="443" t="n">
        <v>72</v>
      </c>
      <c r="J84" s="443"/>
      <c r="K84" s="382" t="n">
        <v>1</v>
      </c>
      <c r="L84" s="481" t="n">
        <v>1</v>
      </c>
      <c r="M84" s="382" t="n">
        <f aca="false">J84*K84*L84</f>
        <v>0</v>
      </c>
      <c r="N84" s="382" t="n">
        <v>24</v>
      </c>
      <c r="O84" s="382" t="n">
        <v>1</v>
      </c>
      <c r="P84" s="483" t="n">
        <v>0.7</v>
      </c>
      <c r="Q84" s="443" t="n">
        <v>1</v>
      </c>
      <c r="R84" s="443" t="n">
        <v>1</v>
      </c>
      <c r="S84" s="443" t="n">
        <f aca="false">N84*O84*P84*Q84*R84</f>
        <v>16.8</v>
      </c>
      <c r="T84" s="382" t="n">
        <f aca="false">M84+S84</f>
        <v>16.8</v>
      </c>
    </row>
    <row r="85" s="159" customFormat="true" ht="12" hidden="false" customHeight="false" outlineLevel="0" collapsed="false">
      <c r="A85" s="157" t="s">
        <v>196</v>
      </c>
      <c r="B85" s="164" t="s">
        <v>197</v>
      </c>
      <c r="C85" s="157" t="s">
        <v>131</v>
      </c>
      <c r="D85" s="155"/>
      <c r="E85" s="155"/>
      <c r="F85" s="157" t="s">
        <v>186</v>
      </c>
      <c r="G85" s="157" t="s">
        <v>238</v>
      </c>
      <c r="H85" s="157"/>
      <c r="I85" s="157"/>
      <c r="J85" s="157"/>
      <c r="K85" s="384"/>
      <c r="L85" s="496"/>
      <c r="M85" s="384"/>
      <c r="N85" s="384" t="n">
        <v>24</v>
      </c>
      <c r="O85" s="384" t="n">
        <v>1</v>
      </c>
      <c r="P85" s="534" t="n">
        <v>0.6</v>
      </c>
      <c r="Q85" s="157" t="n">
        <v>1</v>
      </c>
      <c r="R85" s="157" t="n">
        <v>1.2</v>
      </c>
      <c r="S85" s="157" t="n">
        <f aca="false">N85*O85*P85*Q85*R85</f>
        <v>17.28</v>
      </c>
      <c r="T85" s="384" t="n">
        <v>17</v>
      </c>
    </row>
    <row r="86" s="150" customFormat="true" ht="12" hidden="false" customHeight="false" outlineLevel="0" collapsed="false">
      <c r="A86" s="149" t="s">
        <v>259</v>
      </c>
      <c r="B86" s="149" t="s">
        <v>28</v>
      </c>
      <c r="C86" s="149" t="s">
        <v>29</v>
      </c>
      <c r="D86" s="147"/>
      <c r="E86" s="443"/>
      <c r="F86" s="149" t="s">
        <v>186</v>
      </c>
      <c r="G86" s="149" t="s">
        <v>726</v>
      </c>
      <c r="H86" s="443" t="n">
        <v>20</v>
      </c>
      <c r="I86" s="443" t="n">
        <v>72</v>
      </c>
      <c r="J86" s="443" t="n">
        <v>48</v>
      </c>
      <c r="K86" s="382" t="n">
        <v>1</v>
      </c>
      <c r="L86" s="481" t="n">
        <v>1</v>
      </c>
      <c r="M86" s="382" t="n">
        <f aca="false">J86*K86*L86</f>
        <v>48</v>
      </c>
      <c r="N86" s="502"/>
      <c r="O86" s="382" t="n">
        <v>1</v>
      </c>
      <c r="P86" s="483" t="n">
        <v>0.8</v>
      </c>
      <c r="Q86" s="443" t="n">
        <v>1</v>
      </c>
      <c r="R86" s="443" t="n">
        <v>1</v>
      </c>
      <c r="S86" s="443" t="n">
        <f aca="false">N86*O86*P86*Q86*R86</f>
        <v>0</v>
      </c>
      <c r="T86" s="382" t="n">
        <f aca="false">M86+S86</f>
        <v>48</v>
      </c>
    </row>
    <row r="87" s="150" customFormat="true" ht="12" hidden="false" customHeight="false" outlineLevel="0" collapsed="false">
      <c r="A87" s="149" t="s">
        <v>579</v>
      </c>
      <c r="B87" s="146" t="s">
        <v>82</v>
      </c>
      <c r="C87" s="533" t="s">
        <v>189</v>
      </c>
      <c r="D87" s="501"/>
      <c r="E87" s="501"/>
      <c r="F87" s="149" t="s">
        <v>186</v>
      </c>
      <c r="G87" s="149" t="s">
        <v>726</v>
      </c>
      <c r="H87" s="443" t="n">
        <v>20</v>
      </c>
      <c r="I87" s="443" t="n">
        <v>72</v>
      </c>
      <c r="J87" s="443"/>
      <c r="K87" s="382" t="n">
        <v>1</v>
      </c>
      <c r="L87" s="481" t="n">
        <v>1</v>
      </c>
      <c r="M87" s="382" t="n">
        <f aca="false">J87*K87*L87</f>
        <v>0</v>
      </c>
      <c r="N87" s="382" t="n">
        <v>24</v>
      </c>
      <c r="O87" s="382" t="n">
        <v>1</v>
      </c>
      <c r="P87" s="483" t="n">
        <v>0.8</v>
      </c>
      <c r="Q87" s="443" t="n">
        <v>1</v>
      </c>
      <c r="R87" s="443" t="n">
        <v>1</v>
      </c>
      <c r="S87" s="443" t="n">
        <f aca="false">N87*O87*P87*Q87*R87</f>
        <v>19.2</v>
      </c>
      <c r="T87" s="382" t="n">
        <f aca="false">M87+S87</f>
        <v>19.2</v>
      </c>
    </row>
    <row r="88" s="159" customFormat="true" ht="12" hidden="false" customHeight="false" outlineLevel="0" collapsed="false">
      <c r="A88" s="157" t="s">
        <v>196</v>
      </c>
      <c r="B88" s="164" t="s">
        <v>197</v>
      </c>
      <c r="C88" s="157" t="s">
        <v>131</v>
      </c>
      <c r="D88" s="155"/>
      <c r="E88" s="155"/>
      <c r="F88" s="157" t="s">
        <v>186</v>
      </c>
      <c r="G88" s="157" t="s">
        <v>727</v>
      </c>
      <c r="H88" s="157"/>
      <c r="I88" s="157"/>
      <c r="J88" s="157"/>
      <c r="K88" s="384"/>
      <c r="L88" s="496"/>
      <c r="M88" s="384"/>
      <c r="N88" s="384" t="n">
        <v>24</v>
      </c>
      <c r="O88" s="384" t="n">
        <v>1</v>
      </c>
      <c r="P88" s="534" t="n">
        <v>0.6</v>
      </c>
      <c r="Q88" s="157" t="n">
        <v>1</v>
      </c>
      <c r="R88" s="157" t="n">
        <v>1.2</v>
      </c>
      <c r="S88" s="157" t="n">
        <f aca="false">N88*O88*P88*Q88*R88</f>
        <v>17.28</v>
      </c>
      <c r="T88" s="384" t="n">
        <v>17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7.62"/>
    <col collapsed="false" customWidth="true" hidden="false" outlineLevel="0" max="2" min="2" style="135" width="8.24"/>
    <col collapsed="false" customWidth="true" hidden="false" outlineLevel="0" max="3" min="3" style="135" width="6.24"/>
    <col collapsed="false" customWidth="true" hidden="false" outlineLevel="0" max="4" min="4" style="136" width="6.5"/>
    <col collapsed="false" customWidth="true" hidden="false" outlineLevel="0" max="5" min="5" style="136" width="4.37"/>
    <col collapsed="false" customWidth="true" hidden="false" outlineLevel="0" max="6" min="6" style="135" width="14.74"/>
    <col collapsed="false" customWidth="true" hidden="false" outlineLevel="0" max="7" min="7" style="135" width="15.12"/>
    <col collapsed="false" customWidth="true" hidden="false" outlineLevel="0" max="8" min="8" style="135" width="4.87"/>
    <col collapsed="false" customWidth="true" hidden="false" outlineLevel="0" max="9" min="9" style="135" width="4.99"/>
    <col collapsed="false" customWidth="true" hidden="false" outlineLevel="0" max="10" min="10" style="135" width="4.12"/>
    <col collapsed="false" customWidth="true" hidden="false" outlineLevel="0" max="11" min="11" style="135" width="3.99"/>
    <col collapsed="false" customWidth="true" hidden="false" outlineLevel="0" max="12" min="12" style="135" width="3.87"/>
    <col collapsed="false" customWidth="true" hidden="false" outlineLevel="0" max="13" min="13" style="135" width="6.24"/>
    <col collapsed="false" customWidth="true" hidden="false" outlineLevel="0" max="14" min="14" style="135" width="5.99"/>
    <col collapsed="false" customWidth="true" hidden="false" outlineLevel="0" max="15" min="15" style="135" width="4.99"/>
    <col collapsed="false" customWidth="true" hidden="false" outlineLevel="0" max="16" min="16" style="135" width="6.36"/>
    <col collapsed="false" customWidth="true" hidden="false" outlineLevel="0" max="17" min="17" style="135" width="4.24"/>
    <col collapsed="false" customWidth="true" hidden="false" outlineLevel="0" max="18" min="18" style="135" width="4.5"/>
    <col collapsed="false" customWidth="true" hidden="false" outlineLevel="0" max="19" min="19" style="135" width="4.37"/>
    <col collapsed="false" customWidth="true" hidden="false" outlineLevel="0" max="20" min="20" style="135" width="7.99"/>
    <col collapsed="false" customWidth="false" hidden="false" outlineLevel="0" max="257" min="21" style="135" width="8.99"/>
  </cols>
  <sheetData>
    <row r="1" s="142" customFormat="true" ht="11.25" hidden="false" customHeight="true" outlineLevel="0" collapsed="false">
      <c r="A1" s="137" t="s">
        <v>0</v>
      </c>
      <c r="B1" s="137" t="s">
        <v>1</v>
      </c>
      <c r="C1" s="137" t="s">
        <v>2</v>
      </c>
      <c r="D1" s="138" t="s">
        <v>3</v>
      </c>
      <c r="E1" s="139" t="s">
        <v>4</v>
      </c>
      <c r="F1" s="137" t="s">
        <v>5</v>
      </c>
      <c r="G1" s="137" t="s">
        <v>6</v>
      </c>
      <c r="H1" s="137" t="s">
        <v>7</v>
      </c>
      <c r="I1" s="137" t="s">
        <v>8</v>
      </c>
      <c r="J1" s="140" t="s">
        <v>9</v>
      </c>
      <c r="K1" s="140"/>
      <c r="L1" s="140"/>
      <c r="M1" s="140"/>
      <c r="N1" s="140" t="s">
        <v>10</v>
      </c>
      <c r="O1" s="140"/>
      <c r="P1" s="140"/>
      <c r="Q1" s="140"/>
      <c r="R1" s="140"/>
      <c r="S1" s="140"/>
      <c r="T1" s="141" t="s">
        <v>11</v>
      </c>
    </row>
    <row r="2" s="144" customFormat="true" ht="45" hidden="false" customHeight="false" outlineLevel="0" collapsed="false">
      <c r="A2" s="137"/>
      <c r="B2" s="137"/>
      <c r="C2" s="137"/>
      <c r="D2" s="138"/>
      <c r="E2" s="139"/>
      <c r="F2" s="137"/>
      <c r="G2" s="137"/>
      <c r="H2" s="137"/>
      <c r="I2" s="137"/>
      <c r="J2" s="137" t="s">
        <v>12</v>
      </c>
      <c r="K2" s="137" t="s">
        <v>13</v>
      </c>
      <c r="L2" s="143" t="s">
        <v>227</v>
      </c>
      <c r="M2" s="137" t="s">
        <v>15</v>
      </c>
      <c r="N2" s="137" t="s">
        <v>12</v>
      </c>
      <c r="O2" s="137" t="s">
        <v>16</v>
      </c>
      <c r="P2" s="380" t="s">
        <v>17</v>
      </c>
      <c r="Q2" s="137" t="s">
        <v>18</v>
      </c>
      <c r="R2" s="137" t="s">
        <v>19</v>
      </c>
      <c r="S2" s="137" t="s">
        <v>15</v>
      </c>
      <c r="T2" s="141"/>
    </row>
    <row r="3" s="542" customFormat="true" ht="12" hidden="false" customHeight="false" outlineLevel="0" collapsed="false">
      <c r="A3" s="535" t="s">
        <v>355</v>
      </c>
      <c r="B3" s="536" t="s">
        <v>728</v>
      </c>
      <c r="C3" s="536" t="s">
        <v>729</v>
      </c>
      <c r="D3" s="537" t="s">
        <v>218</v>
      </c>
      <c r="E3" s="538" t="s">
        <v>103</v>
      </c>
      <c r="F3" s="535" t="s">
        <v>219</v>
      </c>
      <c r="G3" s="535" t="s">
        <v>730</v>
      </c>
      <c r="H3" s="539" t="n">
        <v>47</v>
      </c>
      <c r="I3" s="535" t="n">
        <v>54</v>
      </c>
      <c r="J3" s="535" t="n">
        <v>36</v>
      </c>
      <c r="K3" s="165" t="n">
        <v>1</v>
      </c>
      <c r="L3" s="165" t="n">
        <v>1</v>
      </c>
      <c r="M3" s="443" t="n">
        <f aca="false">J3*K3*L3</f>
        <v>36</v>
      </c>
      <c r="N3" s="539" t="n">
        <v>18</v>
      </c>
      <c r="O3" s="540" t="n">
        <v>1</v>
      </c>
      <c r="P3" s="539" t="n">
        <v>0.8</v>
      </c>
      <c r="Q3" s="539" t="n">
        <v>1</v>
      </c>
      <c r="R3" s="539" t="n">
        <v>1</v>
      </c>
      <c r="S3" s="539" t="n">
        <f aca="false">N3*O3*P3*Q3*R3</f>
        <v>14.4</v>
      </c>
      <c r="T3" s="539" t="n">
        <f aca="false">M3+S3</f>
        <v>50.4</v>
      </c>
      <c r="U3" s="541" t="s">
        <v>731</v>
      </c>
    </row>
    <row r="4" s="24" customFormat="true" ht="12" hidden="false" customHeight="false" outlineLevel="0" collapsed="false">
      <c r="A4" s="15" t="s">
        <v>217</v>
      </c>
      <c r="B4" s="16" t="s">
        <v>732</v>
      </c>
      <c r="C4" s="16" t="s">
        <v>729</v>
      </c>
      <c r="D4" s="17" t="s">
        <v>218</v>
      </c>
      <c r="E4" s="25" t="s">
        <v>103</v>
      </c>
      <c r="F4" s="15" t="s">
        <v>219</v>
      </c>
      <c r="G4" s="15" t="s">
        <v>730</v>
      </c>
      <c r="H4" s="20"/>
      <c r="I4" s="39"/>
      <c r="J4" s="39"/>
      <c r="K4" s="165" t="n">
        <v>1</v>
      </c>
      <c r="L4" s="165" t="n">
        <v>1</v>
      </c>
      <c r="M4" s="443" t="n">
        <f aca="false">J4*K4*L4</f>
        <v>0</v>
      </c>
      <c r="N4" s="20" t="n">
        <v>18</v>
      </c>
      <c r="O4" s="122" t="n">
        <v>1</v>
      </c>
      <c r="P4" s="539" t="n">
        <v>0.8</v>
      </c>
      <c r="Q4" s="539" t="n">
        <v>1</v>
      </c>
      <c r="R4" s="539" t="n">
        <v>1</v>
      </c>
      <c r="S4" s="539" t="n">
        <f aca="false">N4*O4*P4*Q4*R4</f>
        <v>14.4</v>
      </c>
      <c r="T4" s="539" t="n">
        <f aca="false">M4+S4</f>
        <v>14.4</v>
      </c>
      <c r="U4" s="20"/>
    </row>
    <row r="5" s="63" customFormat="true" ht="12" hidden="false" customHeight="false" outlineLevel="0" collapsed="false">
      <c r="A5" s="53" t="s">
        <v>332</v>
      </c>
      <c r="B5" s="54" t="s">
        <v>82</v>
      </c>
      <c r="C5" s="543" t="s">
        <v>729</v>
      </c>
      <c r="D5" s="544" t="s">
        <v>218</v>
      </c>
      <c r="E5" s="545" t="s">
        <v>103</v>
      </c>
      <c r="F5" s="546" t="s">
        <v>219</v>
      </c>
      <c r="G5" s="546" t="s">
        <v>733</v>
      </c>
      <c r="H5" s="62"/>
      <c r="I5" s="53"/>
      <c r="J5" s="53"/>
      <c r="K5" s="164"/>
      <c r="L5" s="164"/>
      <c r="M5" s="157"/>
      <c r="N5" s="62" t="n">
        <v>18</v>
      </c>
      <c r="O5" s="547" t="n">
        <v>1</v>
      </c>
      <c r="P5" s="497" t="n">
        <v>0.6</v>
      </c>
      <c r="Q5" s="497" t="n">
        <v>1</v>
      </c>
      <c r="R5" s="497" t="n">
        <v>1.2</v>
      </c>
      <c r="S5" s="497" t="n">
        <v>13</v>
      </c>
      <c r="T5" s="497" t="n">
        <v>13</v>
      </c>
      <c r="U5" s="62"/>
    </row>
    <row r="6" s="24" customFormat="true" ht="12" hidden="false" customHeight="false" outlineLevel="0" collapsed="false">
      <c r="A6" s="15" t="s">
        <v>221</v>
      </c>
      <c r="B6" s="16" t="s">
        <v>734</v>
      </c>
      <c r="C6" s="16" t="s">
        <v>735</v>
      </c>
      <c r="D6" s="17" t="s">
        <v>218</v>
      </c>
      <c r="E6" s="18" t="s">
        <v>323</v>
      </c>
      <c r="F6" s="15" t="s">
        <v>219</v>
      </c>
      <c r="G6" s="15" t="s">
        <v>736</v>
      </c>
      <c r="H6" s="20"/>
      <c r="I6" s="39" t="n">
        <v>54</v>
      </c>
      <c r="J6" s="39" t="n">
        <v>54</v>
      </c>
      <c r="K6" s="165" t="n">
        <v>1</v>
      </c>
      <c r="L6" s="165" t="n">
        <v>1</v>
      </c>
      <c r="M6" s="443" t="n">
        <f aca="false">J6*K6*L6</f>
        <v>54</v>
      </c>
      <c r="N6" s="20"/>
      <c r="O6" s="122"/>
      <c r="P6" s="539" t="n">
        <v>0.8</v>
      </c>
      <c r="Q6" s="539" t="n">
        <v>1</v>
      </c>
      <c r="R6" s="539" t="n">
        <v>1</v>
      </c>
      <c r="S6" s="539" t="n">
        <f aca="false">N6*O6*P6*Q6*R6</f>
        <v>0</v>
      </c>
      <c r="T6" s="539" t="n">
        <f aca="false">M6+S6</f>
        <v>54</v>
      </c>
      <c r="U6" s="26" t="s">
        <v>737</v>
      </c>
    </row>
    <row r="7" s="150" customFormat="true" ht="24" hidden="false" customHeight="false" outlineLevel="0" collapsed="false">
      <c r="A7" s="146" t="s">
        <v>221</v>
      </c>
      <c r="B7" s="160" t="s">
        <v>734</v>
      </c>
      <c r="C7" s="146" t="s">
        <v>29</v>
      </c>
      <c r="D7" s="170" t="s">
        <v>340</v>
      </c>
      <c r="E7" s="147" t="s">
        <v>103</v>
      </c>
      <c r="F7" s="146" t="s">
        <v>219</v>
      </c>
      <c r="G7" s="145" t="s">
        <v>738</v>
      </c>
      <c r="H7" s="443" t="n">
        <v>70</v>
      </c>
      <c r="I7" s="443" t="n">
        <v>36</v>
      </c>
      <c r="J7" s="443" t="n">
        <v>36</v>
      </c>
      <c r="K7" s="165" t="n">
        <v>1.2</v>
      </c>
      <c r="L7" s="165" t="n">
        <v>1</v>
      </c>
      <c r="M7" s="443" t="n">
        <f aca="false">J7*K7*L7</f>
        <v>43.2</v>
      </c>
      <c r="N7" s="443"/>
      <c r="O7" s="548"/>
      <c r="P7" s="539" t="n">
        <v>0.8</v>
      </c>
      <c r="Q7" s="539" t="n">
        <v>1</v>
      </c>
      <c r="R7" s="539" t="n">
        <v>1</v>
      </c>
      <c r="S7" s="539" t="n">
        <f aca="false">N7*O7*P7*Q7*R7</f>
        <v>0</v>
      </c>
      <c r="T7" s="539" t="n">
        <f aca="false">M7+S7</f>
        <v>43.2</v>
      </c>
      <c r="U7" s="145" t="s">
        <v>739</v>
      </c>
    </row>
    <row r="8" s="24" customFormat="true" ht="12" hidden="false" customHeight="false" outlineLevel="0" collapsed="false">
      <c r="A8" s="15" t="s">
        <v>334</v>
      </c>
      <c r="B8" s="16" t="s">
        <v>734</v>
      </c>
      <c r="C8" s="16" t="s">
        <v>29</v>
      </c>
      <c r="D8" s="17" t="s">
        <v>340</v>
      </c>
      <c r="E8" s="25" t="s">
        <v>113</v>
      </c>
      <c r="F8" s="15" t="s">
        <v>219</v>
      </c>
      <c r="G8" s="15" t="s">
        <v>740</v>
      </c>
      <c r="H8" s="20" t="n">
        <v>42</v>
      </c>
      <c r="I8" s="39" t="n">
        <v>36</v>
      </c>
      <c r="J8" s="39" t="n">
        <v>36</v>
      </c>
      <c r="K8" s="165" t="n">
        <v>1</v>
      </c>
      <c r="L8" s="165" t="n">
        <v>1</v>
      </c>
      <c r="M8" s="443" t="n">
        <f aca="false">J8*K8*L8</f>
        <v>36</v>
      </c>
      <c r="N8" s="20"/>
      <c r="O8" s="122"/>
      <c r="P8" s="539" t="n">
        <v>0.8</v>
      </c>
      <c r="Q8" s="539" t="n">
        <v>1</v>
      </c>
      <c r="R8" s="539" t="n">
        <v>1</v>
      </c>
      <c r="S8" s="539" t="n">
        <f aca="false">N8*O8*P8*Q8*R8</f>
        <v>0</v>
      </c>
      <c r="T8" s="539" t="n">
        <f aca="false">M8+S8</f>
        <v>36</v>
      </c>
      <c r="U8" s="26" t="s">
        <v>741</v>
      </c>
    </row>
    <row r="9" s="24" customFormat="true" ht="12" hidden="false" customHeight="false" outlineLevel="0" collapsed="false">
      <c r="A9" s="15" t="s">
        <v>217</v>
      </c>
      <c r="B9" s="16" t="s">
        <v>742</v>
      </c>
      <c r="C9" s="16" t="s">
        <v>729</v>
      </c>
      <c r="D9" s="17" t="s">
        <v>743</v>
      </c>
      <c r="E9" s="18" t="s">
        <v>103</v>
      </c>
      <c r="F9" s="15" t="s">
        <v>219</v>
      </c>
      <c r="G9" s="15" t="s">
        <v>744</v>
      </c>
      <c r="H9" s="20" t="n">
        <v>64</v>
      </c>
      <c r="I9" s="39" t="n">
        <v>72</v>
      </c>
      <c r="J9" s="39" t="n">
        <v>48</v>
      </c>
      <c r="K9" s="165" t="n">
        <v>1</v>
      </c>
      <c r="L9" s="165" t="n">
        <v>1</v>
      </c>
      <c r="M9" s="443" t="n">
        <f aca="false">J9*K9*L9</f>
        <v>48</v>
      </c>
      <c r="N9" s="20" t="n">
        <v>24</v>
      </c>
      <c r="O9" s="122" t="n">
        <v>2</v>
      </c>
      <c r="P9" s="539" t="n">
        <v>0.8</v>
      </c>
      <c r="Q9" s="539" t="n">
        <v>1</v>
      </c>
      <c r="R9" s="539" t="n">
        <v>1</v>
      </c>
      <c r="S9" s="539" t="n">
        <f aca="false">N9*O9*P9*Q9*R9</f>
        <v>38.4</v>
      </c>
      <c r="T9" s="539" t="n">
        <f aca="false">M9+S9</f>
        <v>86.4</v>
      </c>
      <c r="U9" s="26" t="s">
        <v>731</v>
      </c>
    </row>
    <row r="10" s="150" customFormat="true" ht="12" hidden="false" customHeight="false" outlineLevel="0" collapsed="false">
      <c r="A10" s="146" t="s">
        <v>355</v>
      </c>
      <c r="B10" s="160" t="s">
        <v>728</v>
      </c>
      <c r="C10" s="146" t="s">
        <v>729</v>
      </c>
      <c r="D10" s="170" t="s">
        <v>743</v>
      </c>
      <c r="E10" s="147" t="s">
        <v>103</v>
      </c>
      <c r="F10" s="146" t="s">
        <v>219</v>
      </c>
      <c r="G10" s="145" t="s">
        <v>744</v>
      </c>
      <c r="H10" s="443" t="n">
        <v>64</v>
      </c>
      <c r="I10" s="443" t="n">
        <v>72</v>
      </c>
      <c r="J10" s="443"/>
      <c r="K10" s="165" t="n">
        <v>1</v>
      </c>
      <c r="L10" s="165" t="n">
        <v>1</v>
      </c>
      <c r="M10" s="443" t="n">
        <f aca="false">J10*K10*L10</f>
        <v>0</v>
      </c>
      <c r="N10" s="443" t="n">
        <v>24</v>
      </c>
      <c r="O10" s="548" t="n">
        <v>2</v>
      </c>
      <c r="P10" s="539" t="n">
        <v>0.8</v>
      </c>
      <c r="Q10" s="539" t="n">
        <v>1</v>
      </c>
      <c r="R10" s="539" t="n">
        <v>1</v>
      </c>
      <c r="S10" s="539" t="n">
        <f aca="false">N10*O10*P10*Q10*R10</f>
        <v>38.4</v>
      </c>
      <c r="T10" s="539" t="n">
        <f aca="false">M10+S10</f>
        <v>38.4</v>
      </c>
      <c r="U10" s="474"/>
    </row>
    <row r="11" s="159" customFormat="true" ht="12" hidden="false" customHeight="false" outlineLevel="0" collapsed="false">
      <c r="A11" s="164" t="s">
        <v>332</v>
      </c>
      <c r="B11" s="549"/>
      <c r="C11" s="54" t="s">
        <v>729</v>
      </c>
      <c r="D11" s="55" t="s">
        <v>743</v>
      </c>
      <c r="E11" s="56" t="s">
        <v>103</v>
      </c>
      <c r="F11" s="53" t="s">
        <v>219</v>
      </c>
      <c r="G11" s="53" t="s">
        <v>745</v>
      </c>
      <c r="H11" s="157"/>
      <c r="I11" s="157"/>
      <c r="J11" s="157"/>
      <c r="K11" s="164"/>
      <c r="L11" s="164"/>
      <c r="M11" s="157"/>
      <c r="N11" s="157" t="n">
        <v>24</v>
      </c>
      <c r="O11" s="550" t="n">
        <v>1</v>
      </c>
      <c r="P11" s="497" t="n">
        <v>0.6</v>
      </c>
      <c r="Q11" s="497" t="n">
        <v>1</v>
      </c>
      <c r="R11" s="497" t="n">
        <v>1.2</v>
      </c>
      <c r="S11" s="497" t="n">
        <f aca="false">N11*O11*P11*Q11*R11</f>
        <v>17.28</v>
      </c>
      <c r="T11" s="497" t="n">
        <v>17</v>
      </c>
      <c r="U11" s="153"/>
    </row>
    <row r="12" s="542" customFormat="true" ht="12" hidden="false" customHeight="false" outlineLevel="0" collapsed="false">
      <c r="A12" s="535" t="s">
        <v>27</v>
      </c>
      <c r="B12" s="536" t="s">
        <v>28</v>
      </c>
      <c r="C12" s="536" t="s">
        <v>29</v>
      </c>
      <c r="D12" s="537" t="s">
        <v>315</v>
      </c>
      <c r="E12" s="538" t="n">
        <v>940</v>
      </c>
      <c r="F12" s="535" t="s">
        <v>316</v>
      </c>
      <c r="G12" s="535" t="s">
        <v>317</v>
      </c>
      <c r="H12" s="539" t="n">
        <v>168</v>
      </c>
      <c r="I12" s="535" t="n">
        <v>18</v>
      </c>
      <c r="J12" s="535" t="n">
        <v>18</v>
      </c>
      <c r="K12" s="165" t="n">
        <v>1.5</v>
      </c>
      <c r="L12" s="165" t="n">
        <v>1</v>
      </c>
      <c r="M12" s="443" t="n">
        <f aca="false">J12*K12*L12</f>
        <v>27</v>
      </c>
      <c r="N12" s="539"/>
      <c r="O12" s="540"/>
      <c r="P12" s="539" t="n">
        <v>0.8</v>
      </c>
      <c r="Q12" s="539" t="n">
        <v>1</v>
      </c>
      <c r="R12" s="539" t="n">
        <v>1</v>
      </c>
      <c r="S12" s="539" t="n">
        <f aca="false">N12*O12*P12*Q12*R12</f>
        <v>0</v>
      </c>
      <c r="T12" s="539" t="n">
        <f aca="false">M12+S12</f>
        <v>27</v>
      </c>
      <c r="U12" s="539"/>
    </row>
    <row r="13" s="77" customFormat="true" ht="12" hidden="false" customHeight="false" outlineLevel="0" collapsed="false">
      <c r="A13" s="68" t="s">
        <v>746</v>
      </c>
      <c r="B13" s="69" t="s">
        <v>136</v>
      </c>
      <c r="C13" s="69" t="s">
        <v>29</v>
      </c>
      <c r="D13" s="70" t="s">
        <v>36</v>
      </c>
      <c r="E13" s="79" t="n">
        <v>0</v>
      </c>
      <c r="F13" s="68" t="s">
        <v>37</v>
      </c>
      <c r="G13" s="68" t="s">
        <v>747</v>
      </c>
      <c r="H13" s="74" t="n">
        <v>63</v>
      </c>
      <c r="I13" s="68" t="n">
        <v>36</v>
      </c>
      <c r="J13" s="551" t="n">
        <v>6</v>
      </c>
      <c r="K13" s="69" t="n">
        <v>1</v>
      </c>
      <c r="L13" s="69" t="n">
        <v>1</v>
      </c>
      <c r="M13" s="74" t="n">
        <f aca="false">J13*K13*L13</f>
        <v>6</v>
      </c>
      <c r="N13" s="74"/>
      <c r="O13" s="552"/>
      <c r="P13" s="74" t="n">
        <v>0.8</v>
      </c>
      <c r="Q13" s="74" t="n">
        <v>1</v>
      </c>
      <c r="R13" s="74" t="n">
        <v>1</v>
      </c>
      <c r="S13" s="74" t="n">
        <f aca="false">N13*O13*P13*Q13*R13</f>
        <v>0</v>
      </c>
      <c r="T13" s="74" t="n">
        <f aca="false">M13+S13</f>
        <v>6</v>
      </c>
      <c r="U13" s="74"/>
    </row>
    <row r="14" s="24" customFormat="true" ht="12" hidden="false" customHeight="false" outlineLevel="0" collapsed="false">
      <c r="A14" s="15" t="s">
        <v>593</v>
      </c>
      <c r="B14" s="16" t="s">
        <v>21</v>
      </c>
      <c r="C14" s="16" t="s">
        <v>29</v>
      </c>
      <c r="D14" s="17" t="s">
        <v>36</v>
      </c>
      <c r="E14" s="18" t="s">
        <v>320</v>
      </c>
      <c r="F14" s="15" t="s">
        <v>37</v>
      </c>
      <c r="G14" s="15" t="s">
        <v>748</v>
      </c>
      <c r="H14" s="20" t="n">
        <v>60</v>
      </c>
      <c r="I14" s="39" t="n">
        <v>36</v>
      </c>
      <c r="J14" s="39" t="n">
        <v>36</v>
      </c>
      <c r="K14" s="165" t="n">
        <v>1</v>
      </c>
      <c r="L14" s="165" t="n">
        <v>1</v>
      </c>
      <c r="M14" s="443" t="n">
        <f aca="false">J14*K14*L14</f>
        <v>36</v>
      </c>
      <c r="N14" s="20"/>
      <c r="O14" s="122"/>
      <c r="P14" s="539" t="n">
        <v>0.8</v>
      </c>
      <c r="Q14" s="539" t="n">
        <v>1</v>
      </c>
      <c r="R14" s="539" t="n">
        <v>1</v>
      </c>
      <c r="S14" s="539" t="n">
        <f aca="false">N14*O14*P14*Q14*R14</f>
        <v>0</v>
      </c>
      <c r="T14" s="539" t="n">
        <f aca="false">M14+S14</f>
        <v>36</v>
      </c>
      <c r="U14" s="20"/>
    </row>
    <row r="15" s="24" customFormat="true" ht="12" hidden="false" customHeight="false" outlineLevel="0" collapsed="false">
      <c r="A15" s="15" t="s">
        <v>20</v>
      </c>
      <c r="B15" s="16" t="s">
        <v>21</v>
      </c>
      <c r="C15" s="16" t="s">
        <v>22</v>
      </c>
      <c r="D15" s="17" t="s">
        <v>676</v>
      </c>
      <c r="E15" s="18" t="s">
        <v>103</v>
      </c>
      <c r="F15" s="15" t="s">
        <v>37</v>
      </c>
      <c r="G15" s="15" t="s">
        <v>749</v>
      </c>
      <c r="H15" s="20" t="n">
        <v>63</v>
      </c>
      <c r="I15" s="39" t="n">
        <v>54</v>
      </c>
      <c r="J15" s="39" t="n">
        <v>27</v>
      </c>
      <c r="K15" s="165" t="n">
        <v>1</v>
      </c>
      <c r="L15" s="165" t="n">
        <v>1</v>
      </c>
      <c r="M15" s="443" t="n">
        <f aca="false">J15*K15*L15</f>
        <v>27</v>
      </c>
      <c r="N15" s="20"/>
      <c r="O15" s="122"/>
      <c r="P15" s="539" t="n">
        <v>0.8</v>
      </c>
      <c r="Q15" s="539" t="n">
        <v>1</v>
      </c>
      <c r="R15" s="539" t="n">
        <v>1</v>
      </c>
      <c r="S15" s="539" t="n">
        <f aca="false">N15*O15*P15*Q15*R15</f>
        <v>0</v>
      </c>
      <c r="T15" s="539" t="n">
        <f aca="false">M15+S15</f>
        <v>27</v>
      </c>
      <c r="U15" s="20"/>
    </row>
    <row r="16" s="24" customFormat="true" ht="12" hidden="false" customHeight="false" outlineLevel="0" collapsed="false">
      <c r="A16" s="15" t="s">
        <v>319</v>
      </c>
      <c r="B16" s="16" t="s">
        <v>40</v>
      </c>
      <c r="C16" s="16" t="s">
        <v>22</v>
      </c>
      <c r="D16" s="17" t="s">
        <v>676</v>
      </c>
      <c r="E16" s="18" t="s">
        <v>103</v>
      </c>
      <c r="F16" s="15" t="s">
        <v>37</v>
      </c>
      <c r="G16" s="15" t="s">
        <v>749</v>
      </c>
      <c r="H16" s="20" t="n">
        <v>63</v>
      </c>
      <c r="I16" s="39" t="n">
        <v>54</v>
      </c>
      <c r="J16" s="39" t="n">
        <v>27</v>
      </c>
      <c r="K16" s="165" t="n">
        <v>1</v>
      </c>
      <c r="L16" s="165" t="n">
        <v>1</v>
      </c>
      <c r="M16" s="443" t="n">
        <f aca="false">J16*K16*L16</f>
        <v>27</v>
      </c>
      <c r="N16" s="20"/>
      <c r="O16" s="122"/>
      <c r="P16" s="539" t="n">
        <v>0.8</v>
      </c>
      <c r="Q16" s="539" t="n">
        <v>1</v>
      </c>
      <c r="R16" s="539" t="n">
        <v>1</v>
      </c>
      <c r="S16" s="539" t="n">
        <f aca="false">N16*O16*P16*Q16*R16</f>
        <v>0</v>
      </c>
      <c r="T16" s="539" t="n">
        <f aca="false">M16+S16</f>
        <v>27</v>
      </c>
      <c r="U16" s="20"/>
    </row>
    <row r="17" s="542" customFormat="true" ht="12" hidden="false" customHeight="false" outlineLevel="0" collapsed="false">
      <c r="A17" s="535" t="s">
        <v>211</v>
      </c>
      <c r="B17" s="536" t="s">
        <v>21</v>
      </c>
      <c r="C17" s="536" t="s">
        <v>22</v>
      </c>
      <c r="D17" s="537" t="s">
        <v>678</v>
      </c>
      <c r="E17" s="553" t="s">
        <v>103</v>
      </c>
      <c r="F17" s="535" t="s">
        <v>37</v>
      </c>
      <c r="G17" s="535" t="s">
        <v>738</v>
      </c>
      <c r="H17" s="539" t="n">
        <v>70</v>
      </c>
      <c r="I17" s="535" t="n">
        <v>144</v>
      </c>
      <c r="J17" s="539" t="n">
        <v>27</v>
      </c>
      <c r="K17" s="165" t="n">
        <v>1.2</v>
      </c>
      <c r="L17" s="165" t="n">
        <v>1</v>
      </c>
      <c r="M17" s="443" t="n">
        <f aca="false">J17*K17*L17</f>
        <v>32.4</v>
      </c>
      <c r="N17" s="539" t="n">
        <v>54</v>
      </c>
      <c r="O17" s="540" t="n">
        <v>2</v>
      </c>
      <c r="P17" s="539" t="n">
        <v>0.8</v>
      </c>
      <c r="Q17" s="539" t="n">
        <v>1</v>
      </c>
      <c r="R17" s="539" t="n">
        <v>1</v>
      </c>
      <c r="S17" s="539" t="n">
        <f aca="false">N17*O17*P17*Q17*R17</f>
        <v>86.4</v>
      </c>
      <c r="T17" s="539" t="n">
        <f aca="false">M17+S17</f>
        <v>118.8</v>
      </c>
      <c r="U17" s="539"/>
    </row>
    <row r="18" s="542" customFormat="true" ht="12" hidden="false" customHeight="false" outlineLevel="0" collapsed="false">
      <c r="A18" s="535" t="s">
        <v>207</v>
      </c>
      <c r="B18" s="536" t="s">
        <v>40</v>
      </c>
      <c r="C18" s="536" t="s">
        <v>22</v>
      </c>
      <c r="D18" s="537" t="s">
        <v>678</v>
      </c>
      <c r="E18" s="553" t="s">
        <v>103</v>
      </c>
      <c r="F18" s="535" t="s">
        <v>37</v>
      </c>
      <c r="G18" s="535" t="s">
        <v>738</v>
      </c>
      <c r="H18" s="539" t="n">
        <v>70</v>
      </c>
      <c r="I18" s="535" t="n">
        <v>144</v>
      </c>
      <c r="J18" s="539" t="n">
        <v>63</v>
      </c>
      <c r="K18" s="165" t="n">
        <v>1.2</v>
      </c>
      <c r="L18" s="165" t="n">
        <v>1</v>
      </c>
      <c r="M18" s="443" t="n">
        <f aca="false">J18*K18*L18</f>
        <v>75.6</v>
      </c>
      <c r="N18" s="539" t="n">
        <v>54</v>
      </c>
      <c r="O18" s="540" t="n">
        <v>2</v>
      </c>
      <c r="P18" s="539" t="n">
        <v>0.8</v>
      </c>
      <c r="Q18" s="539" t="n">
        <v>1</v>
      </c>
      <c r="R18" s="539" t="n">
        <v>1</v>
      </c>
      <c r="S18" s="539" t="n">
        <f aca="false">N18*O18*P18*Q18*R18</f>
        <v>86.4</v>
      </c>
      <c r="T18" s="539" t="n">
        <f aca="false">M18+S18</f>
        <v>162</v>
      </c>
      <c r="U18" s="539"/>
    </row>
    <row r="19" s="556" customFormat="true" ht="12" hidden="false" customHeight="false" outlineLevel="0" collapsed="false">
      <c r="A19" s="546" t="s">
        <v>130</v>
      </c>
      <c r="B19" s="543" t="s">
        <v>64</v>
      </c>
      <c r="C19" s="543" t="s">
        <v>131</v>
      </c>
      <c r="D19" s="544" t="s">
        <v>678</v>
      </c>
      <c r="E19" s="554" t="s">
        <v>103</v>
      </c>
      <c r="F19" s="546" t="s">
        <v>37</v>
      </c>
      <c r="G19" s="546" t="s">
        <v>750</v>
      </c>
      <c r="H19" s="497" t="n">
        <v>70</v>
      </c>
      <c r="I19" s="546"/>
      <c r="J19" s="497"/>
      <c r="K19" s="164"/>
      <c r="L19" s="164"/>
      <c r="M19" s="157"/>
      <c r="N19" s="497" t="n">
        <v>54</v>
      </c>
      <c r="O19" s="555" t="n">
        <v>1</v>
      </c>
      <c r="P19" s="497" t="n">
        <v>0.6</v>
      </c>
      <c r="Q19" s="497" t="n">
        <v>1.2</v>
      </c>
      <c r="R19" s="497" t="n">
        <v>1.2</v>
      </c>
      <c r="S19" s="497" t="n">
        <f aca="false">N19*O19*P19*Q19*R19</f>
        <v>46.656</v>
      </c>
      <c r="T19" s="497" t="n">
        <f aca="false">M19+S19</f>
        <v>46.656</v>
      </c>
      <c r="U19" s="497"/>
    </row>
    <row r="20" s="24" customFormat="true" ht="12" hidden="false" customHeight="false" outlineLevel="0" collapsed="false">
      <c r="A20" s="15" t="s">
        <v>20</v>
      </c>
      <c r="B20" s="16" t="s">
        <v>21</v>
      </c>
      <c r="C20" s="16" t="s">
        <v>22</v>
      </c>
      <c r="D20" s="17" t="s">
        <v>678</v>
      </c>
      <c r="E20" s="18" t="s">
        <v>320</v>
      </c>
      <c r="F20" s="15" t="s">
        <v>37</v>
      </c>
      <c r="G20" s="15" t="s">
        <v>751</v>
      </c>
      <c r="H20" s="20" t="n">
        <v>56</v>
      </c>
      <c r="I20" s="39" t="n">
        <v>144</v>
      </c>
      <c r="J20" s="20" t="n">
        <v>45</v>
      </c>
      <c r="K20" s="165" t="n">
        <v>1</v>
      </c>
      <c r="L20" s="165" t="n">
        <v>1</v>
      </c>
      <c r="M20" s="443" t="n">
        <f aca="false">J20*K20*L20</f>
        <v>45</v>
      </c>
      <c r="N20" s="20" t="n">
        <v>54</v>
      </c>
      <c r="O20" s="122" t="n">
        <v>1</v>
      </c>
      <c r="P20" s="539" t="n">
        <v>0.8</v>
      </c>
      <c r="Q20" s="539" t="n">
        <v>1</v>
      </c>
      <c r="R20" s="539" t="n">
        <v>1</v>
      </c>
      <c r="S20" s="539" t="n">
        <f aca="false">N20*O20*P20*Q20*R20</f>
        <v>43.2</v>
      </c>
      <c r="T20" s="539" t="n">
        <f aca="false">M20+S20</f>
        <v>88.2</v>
      </c>
      <c r="U20" s="20"/>
    </row>
    <row r="21" s="24" customFormat="true" ht="12" hidden="false" customHeight="false" outlineLevel="0" collapsed="false">
      <c r="A21" s="15" t="s">
        <v>319</v>
      </c>
      <c r="B21" s="16" t="s">
        <v>40</v>
      </c>
      <c r="C21" s="16" t="s">
        <v>22</v>
      </c>
      <c r="D21" s="17" t="s">
        <v>678</v>
      </c>
      <c r="E21" s="18" t="s">
        <v>320</v>
      </c>
      <c r="F21" s="15" t="s">
        <v>37</v>
      </c>
      <c r="G21" s="15" t="s">
        <v>751</v>
      </c>
      <c r="H21" s="20" t="n">
        <v>56</v>
      </c>
      <c r="I21" s="39" t="n">
        <v>144</v>
      </c>
      <c r="J21" s="20" t="n">
        <v>45</v>
      </c>
      <c r="K21" s="165" t="n">
        <v>1</v>
      </c>
      <c r="L21" s="165" t="n">
        <v>1</v>
      </c>
      <c r="M21" s="443" t="n">
        <f aca="false">J21*K21*L21</f>
        <v>45</v>
      </c>
      <c r="N21" s="20" t="n">
        <v>54</v>
      </c>
      <c r="O21" s="122" t="n">
        <v>2</v>
      </c>
      <c r="P21" s="539" t="n">
        <v>0.8</v>
      </c>
      <c r="Q21" s="539" t="n">
        <v>1</v>
      </c>
      <c r="R21" s="539" t="n">
        <v>1</v>
      </c>
      <c r="S21" s="539" t="n">
        <f aca="false">N21*O21*P21*Q21*R21</f>
        <v>86.4</v>
      </c>
      <c r="T21" s="539" t="n">
        <f aca="false">M21+S21</f>
        <v>131.4</v>
      </c>
      <c r="U21" s="20"/>
    </row>
    <row r="22" s="556" customFormat="true" ht="12" hidden="false" customHeight="false" outlineLevel="0" collapsed="false">
      <c r="A22" s="546" t="s">
        <v>130</v>
      </c>
      <c r="B22" s="543" t="s">
        <v>64</v>
      </c>
      <c r="C22" s="543" t="s">
        <v>131</v>
      </c>
      <c r="D22" s="544" t="s">
        <v>678</v>
      </c>
      <c r="E22" s="554" t="s">
        <v>320</v>
      </c>
      <c r="F22" s="546" t="s">
        <v>37</v>
      </c>
      <c r="G22" s="15" t="s">
        <v>751</v>
      </c>
      <c r="H22" s="497" t="n">
        <v>56</v>
      </c>
      <c r="I22" s="546"/>
      <c r="J22" s="497"/>
      <c r="K22" s="164"/>
      <c r="L22" s="164"/>
      <c r="M22" s="157"/>
      <c r="N22" s="497" t="n">
        <v>54</v>
      </c>
      <c r="O22" s="555" t="n">
        <v>1</v>
      </c>
      <c r="P22" s="497" t="n">
        <v>0.6</v>
      </c>
      <c r="Q22" s="497" t="n">
        <v>1</v>
      </c>
      <c r="R22" s="497" t="n">
        <v>1.2</v>
      </c>
      <c r="S22" s="497" t="n">
        <f aca="false">N22*O22*P22*Q22*R22</f>
        <v>38.88</v>
      </c>
      <c r="T22" s="497" t="n">
        <f aca="false">M22+S22</f>
        <v>38.88</v>
      </c>
      <c r="U22" s="497"/>
    </row>
    <row r="23" s="150" customFormat="true" ht="12" hidden="false" customHeight="false" outlineLevel="0" collapsed="false">
      <c r="A23" s="146" t="s">
        <v>34</v>
      </c>
      <c r="B23" s="160" t="s">
        <v>28</v>
      </c>
      <c r="C23" s="146" t="s">
        <v>22</v>
      </c>
      <c r="D23" s="170" t="s">
        <v>30</v>
      </c>
      <c r="E23" s="147" t="s">
        <v>103</v>
      </c>
      <c r="F23" s="146" t="s">
        <v>31</v>
      </c>
      <c r="G23" s="145" t="s">
        <v>752</v>
      </c>
      <c r="H23" s="443" t="n">
        <v>58</v>
      </c>
      <c r="I23" s="443" t="n">
        <v>36</v>
      </c>
      <c r="J23" s="443" t="n">
        <v>36</v>
      </c>
      <c r="K23" s="165" t="n">
        <v>1</v>
      </c>
      <c r="L23" s="165" t="n">
        <v>1</v>
      </c>
      <c r="M23" s="443" t="n">
        <f aca="false">J23*K23*L23</f>
        <v>36</v>
      </c>
      <c r="N23" s="443"/>
      <c r="O23" s="548"/>
      <c r="P23" s="539" t="n">
        <v>0.8</v>
      </c>
      <c r="Q23" s="539" t="n">
        <v>1</v>
      </c>
      <c r="R23" s="539" t="n">
        <v>1</v>
      </c>
      <c r="S23" s="539" t="n">
        <f aca="false">N23*O23*P23*Q23*R23</f>
        <v>0</v>
      </c>
      <c r="T23" s="539" t="n">
        <f aca="false">M23+S23</f>
        <v>36</v>
      </c>
      <c r="U23" s="474"/>
    </row>
    <row r="24" s="542" customFormat="true" ht="24" hidden="false" customHeight="false" outlineLevel="0" collapsed="false">
      <c r="A24" s="535" t="s">
        <v>27</v>
      </c>
      <c r="B24" s="536" t="s">
        <v>28</v>
      </c>
      <c r="C24" s="536" t="s">
        <v>29</v>
      </c>
      <c r="D24" s="537" t="s">
        <v>30</v>
      </c>
      <c r="E24" s="538" t="s">
        <v>320</v>
      </c>
      <c r="F24" s="535" t="s">
        <v>31</v>
      </c>
      <c r="G24" s="535" t="s">
        <v>753</v>
      </c>
      <c r="H24" s="539" t="n">
        <v>94</v>
      </c>
      <c r="I24" s="535" t="n">
        <v>36</v>
      </c>
      <c r="J24" s="535" t="n">
        <v>36</v>
      </c>
      <c r="K24" s="165" t="n">
        <v>1.2</v>
      </c>
      <c r="L24" s="165" t="n">
        <v>1</v>
      </c>
      <c r="M24" s="443" t="n">
        <f aca="false">J24*K24*L24</f>
        <v>43.2</v>
      </c>
      <c r="N24" s="539"/>
      <c r="O24" s="540"/>
      <c r="P24" s="539" t="n">
        <v>0.8</v>
      </c>
      <c r="Q24" s="539" t="n">
        <v>1</v>
      </c>
      <c r="R24" s="539" t="n">
        <v>1</v>
      </c>
      <c r="S24" s="539" t="n">
        <f aca="false">N24*O24*P24*Q24*R24</f>
        <v>0</v>
      </c>
      <c r="T24" s="539" t="n">
        <f aca="false">M24+S24</f>
        <v>43.2</v>
      </c>
      <c r="U24" s="539"/>
    </row>
    <row r="25" s="24" customFormat="true" ht="24" hidden="false" customHeight="false" outlineLevel="0" collapsed="false">
      <c r="A25" s="15" t="s">
        <v>139</v>
      </c>
      <c r="B25" s="16" t="s">
        <v>40</v>
      </c>
      <c r="C25" s="16" t="s">
        <v>22</v>
      </c>
      <c r="D25" s="17" t="s">
        <v>30</v>
      </c>
      <c r="E25" s="25" t="s">
        <v>69</v>
      </c>
      <c r="F25" s="15" t="s">
        <v>31</v>
      </c>
      <c r="G25" s="15" t="s">
        <v>754</v>
      </c>
      <c r="H25" s="20" t="n">
        <v>79</v>
      </c>
      <c r="I25" s="39" t="n">
        <v>36</v>
      </c>
      <c r="J25" s="39" t="n">
        <v>36</v>
      </c>
      <c r="K25" s="165" t="n">
        <v>1.2</v>
      </c>
      <c r="L25" s="165" t="n">
        <v>1</v>
      </c>
      <c r="M25" s="443" t="n">
        <f aca="false">J25*K25*L25</f>
        <v>43.2</v>
      </c>
      <c r="N25" s="20"/>
      <c r="O25" s="122"/>
      <c r="P25" s="539" t="n">
        <v>0.8</v>
      </c>
      <c r="Q25" s="539" t="n">
        <v>1</v>
      </c>
      <c r="R25" s="539" t="n">
        <v>1</v>
      </c>
      <c r="S25" s="539" t="n">
        <f aca="false">N25*O25*P25*Q25*R25</f>
        <v>0</v>
      </c>
      <c r="T25" s="539" t="n">
        <f aca="false">M25+S25</f>
        <v>43.2</v>
      </c>
      <c r="U25" s="20"/>
    </row>
    <row r="26" s="24" customFormat="true" ht="12" hidden="false" customHeight="false" outlineLevel="0" collapsed="false">
      <c r="A26" s="15" t="s">
        <v>212</v>
      </c>
      <c r="B26" s="16" t="s">
        <v>136</v>
      </c>
      <c r="C26" s="16" t="s">
        <v>22</v>
      </c>
      <c r="D26" s="17" t="s">
        <v>594</v>
      </c>
      <c r="E26" s="18" t="s">
        <v>103</v>
      </c>
      <c r="F26" s="15" t="s">
        <v>595</v>
      </c>
      <c r="G26" s="15" t="s">
        <v>755</v>
      </c>
      <c r="H26" s="20" t="n">
        <v>31</v>
      </c>
      <c r="I26" s="39" t="n">
        <v>90</v>
      </c>
      <c r="J26" s="39" t="n">
        <v>66</v>
      </c>
      <c r="K26" s="165" t="n">
        <v>1</v>
      </c>
      <c r="L26" s="165" t="n">
        <v>1</v>
      </c>
      <c r="M26" s="443" t="n">
        <f aca="false">J26*K26*L26</f>
        <v>66</v>
      </c>
      <c r="N26" s="20" t="n">
        <v>24</v>
      </c>
      <c r="O26" s="557" t="n">
        <v>1</v>
      </c>
      <c r="P26" s="539" t="n">
        <v>0.8</v>
      </c>
      <c r="Q26" s="539" t="n">
        <v>1</v>
      </c>
      <c r="R26" s="539" t="n">
        <v>1</v>
      </c>
      <c r="S26" s="539" t="n">
        <f aca="false">N26*O26*P26*Q26*R26</f>
        <v>19.2</v>
      </c>
      <c r="T26" s="539" t="n">
        <f aca="false">M26+S26</f>
        <v>85.2</v>
      </c>
      <c r="U26" s="20"/>
    </row>
    <row r="27" s="556" customFormat="true" ht="12" hidden="false" customHeight="false" outlineLevel="0" collapsed="false">
      <c r="A27" s="546" t="s">
        <v>130</v>
      </c>
      <c r="B27" s="543" t="s">
        <v>64</v>
      </c>
      <c r="C27" s="543" t="s">
        <v>131</v>
      </c>
      <c r="D27" s="55" t="s">
        <v>594</v>
      </c>
      <c r="E27" s="554" t="s">
        <v>103</v>
      </c>
      <c r="F27" s="53" t="s">
        <v>595</v>
      </c>
      <c r="G27" s="53" t="s">
        <v>756</v>
      </c>
      <c r="H27" s="497" t="n">
        <v>31</v>
      </c>
      <c r="I27" s="546"/>
      <c r="J27" s="497"/>
      <c r="K27" s="164"/>
      <c r="L27" s="164"/>
      <c r="M27" s="157"/>
      <c r="N27" s="497" t="n">
        <v>24</v>
      </c>
      <c r="O27" s="555" t="n">
        <v>1</v>
      </c>
      <c r="P27" s="497" t="n">
        <v>0.6</v>
      </c>
      <c r="Q27" s="497" t="n">
        <v>1</v>
      </c>
      <c r="R27" s="497" t="n">
        <v>1.2</v>
      </c>
      <c r="S27" s="497" t="n">
        <f aca="false">N27*O27*P27*Q27*R27</f>
        <v>17.28</v>
      </c>
      <c r="T27" s="497" t="n">
        <f aca="false">M27+S27</f>
        <v>17.28</v>
      </c>
      <c r="U27" s="497"/>
    </row>
    <row r="28" s="150" customFormat="true" ht="12" hidden="false" customHeight="false" outlineLevel="0" collapsed="false">
      <c r="A28" s="146" t="s">
        <v>589</v>
      </c>
      <c r="B28" s="160" t="s">
        <v>136</v>
      </c>
      <c r="C28" s="146" t="s">
        <v>22</v>
      </c>
      <c r="D28" s="170" t="s">
        <v>604</v>
      </c>
      <c r="E28" s="147" t="s">
        <v>103</v>
      </c>
      <c r="F28" s="146" t="s">
        <v>605</v>
      </c>
      <c r="G28" s="145" t="s">
        <v>757</v>
      </c>
      <c r="H28" s="443" t="n">
        <v>48</v>
      </c>
      <c r="I28" s="443" t="n">
        <v>72</v>
      </c>
      <c r="J28" s="443" t="n">
        <v>45</v>
      </c>
      <c r="K28" s="165" t="n">
        <v>1</v>
      </c>
      <c r="L28" s="165" t="n">
        <v>1</v>
      </c>
      <c r="M28" s="443" t="n">
        <f aca="false">J28*K28*L28</f>
        <v>45</v>
      </c>
      <c r="N28" s="443" t="n">
        <v>27</v>
      </c>
      <c r="O28" s="548" t="n">
        <v>2</v>
      </c>
      <c r="P28" s="539" t="n">
        <v>0.8</v>
      </c>
      <c r="Q28" s="539" t="n">
        <v>1</v>
      </c>
      <c r="R28" s="539" t="n">
        <v>1</v>
      </c>
      <c r="S28" s="539" t="n">
        <f aca="false">N28*O28*P28*Q28*R28</f>
        <v>43.2</v>
      </c>
      <c r="T28" s="539" t="n">
        <f aca="false">M28+S28</f>
        <v>88.2</v>
      </c>
      <c r="U28" s="474"/>
    </row>
    <row r="29" s="556" customFormat="true" ht="12" hidden="false" customHeight="false" outlineLevel="0" collapsed="false">
      <c r="A29" s="546" t="s">
        <v>130</v>
      </c>
      <c r="B29" s="543" t="s">
        <v>64</v>
      </c>
      <c r="C29" s="543" t="s">
        <v>131</v>
      </c>
      <c r="D29" s="171" t="s">
        <v>604</v>
      </c>
      <c r="E29" s="554" t="s">
        <v>103</v>
      </c>
      <c r="F29" s="164" t="s">
        <v>605</v>
      </c>
      <c r="G29" s="153" t="s">
        <v>758</v>
      </c>
      <c r="H29" s="497" t="n">
        <v>48</v>
      </c>
      <c r="I29" s="546"/>
      <c r="J29" s="497"/>
      <c r="K29" s="164"/>
      <c r="L29" s="164"/>
      <c r="M29" s="157"/>
      <c r="N29" s="497" t="n">
        <v>27</v>
      </c>
      <c r="O29" s="555" t="n">
        <v>1</v>
      </c>
      <c r="P29" s="497" t="n">
        <v>0.6</v>
      </c>
      <c r="Q29" s="497" t="n">
        <v>1</v>
      </c>
      <c r="R29" s="497" t="n">
        <v>1.2</v>
      </c>
      <c r="S29" s="497" t="n">
        <f aca="false">N29*O29*P29*Q29*R29</f>
        <v>19.44</v>
      </c>
      <c r="T29" s="497" t="n">
        <f aca="false">M29+S29</f>
        <v>19.44</v>
      </c>
      <c r="U29" s="497"/>
    </row>
    <row r="30" s="24" customFormat="true" ht="18.75" hidden="false" customHeight="true" outlineLevel="0" collapsed="false">
      <c r="A30" s="15" t="s">
        <v>139</v>
      </c>
      <c r="B30" s="16" t="s">
        <v>40</v>
      </c>
      <c r="C30" s="16" t="s">
        <v>22</v>
      </c>
      <c r="D30" s="17" t="s">
        <v>759</v>
      </c>
      <c r="E30" s="25" t="n">
        <v>0</v>
      </c>
      <c r="F30" s="15" t="s">
        <v>760</v>
      </c>
      <c r="G30" s="15" t="s">
        <v>752</v>
      </c>
      <c r="H30" s="20" t="n">
        <v>58</v>
      </c>
      <c r="I30" s="39" t="n">
        <v>72</v>
      </c>
      <c r="J30" s="39" t="n">
        <v>3</v>
      </c>
      <c r="K30" s="165" t="n">
        <v>1</v>
      </c>
      <c r="L30" s="165" t="n">
        <v>1</v>
      </c>
      <c r="M30" s="443" t="n">
        <f aca="false">J30*K30*L30</f>
        <v>3</v>
      </c>
      <c r="N30" s="20"/>
      <c r="O30" s="122"/>
      <c r="P30" s="539" t="n">
        <v>0.8</v>
      </c>
      <c r="Q30" s="539" t="n">
        <v>1</v>
      </c>
      <c r="R30" s="539" t="n">
        <v>1</v>
      </c>
      <c r="S30" s="539" t="n">
        <f aca="false">N30*O30*P30*Q30*R30</f>
        <v>0</v>
      </c>
      <c r="T30" s="539" t="n">
        <f aca="false">M30+S30</f>
        <v>3</v>
      </c>
      <c r="U30" s="20"/>
    </row>
    <row r="31" s="24" customFormat="true" ht="28.5" hidden="false" customHeight="true" outlineLevel="0" collapsed="false">
      <c r="A31" s="15" t="s">
        <v>221</v>
      </c>
      <c r="B31" s="16" t="s">
        <v>28</v>
      </c>
      <c r="C31" s="16" t="s">
        <v>29</v>
      </c>
      <c r="D31" s="17" t="s">
        <v>366</v>
      </c>
      <c r="E31" s="18"/>
      <c r="F31" s="15" t="s">
        <v>367</v>
      </c>
      <c r="G31" s="15" t="s">
        <v>761</v>
      </c>
      <c r="H31" s="20" t="n">
        <v>47</v>
      </c>
      <c r="I31" s="39" t="n">
        <v>36</v>
      </c>
      <c r="J31" s="39" t="n">
        <v>36</v>
      </c>
      <c r="K31" s="165" t="n">
        <v>1</v>
      </c>
      <c r="L31" s="165" t="n">
        <v>1</v>
      </c>
      <c r="M31" s="443" t="n">
        <f aca="false">J31*K31*L31</f>
        <v>36</v>
      </c>
      <c r="N31" s="20"/>
      <c r="O31" s="122"/>
      <c r="P31" s="539" t="n">
        <v>0.8</v>
      </c>
      <c r="Q31" s="539" t="n">
        <v>1</v>
      </c>
      <c r="R31" s="539" t="n">
        <v>1</v>
      </c>
      <c r="S31" s="539" t="n">
        <f aca="false">N31*O31*P31*Q31*R31</f>
        <v>0</v>
      </c>
      <c r="T31" s="539" t="n">
        <f aca="false">M31+S31</f>
        <v>36</v>
      </c>
      <c r="U31" s="26" t="s">
        <v>762</v>
      </c>
    </row>
    <row r="32" s="150" customFormat="true" ht="20.25" hidden="false" customHeight="true" outlineLevel="0" collapsed="false">
      <c r="A32" s="146" t="s">
        <v>330</v>
      </c>
      <c r="B32" s="160" t="s">
        <v>267</v>
      </c>
      <c r="C32" s="146" t="s">
        <v>29</v>
      </c>
      <c r="D32" s="170" t="s">
        <v>763</v>
      </c>
      <c r="E32" s="147"/>
      <c r="F32" s="146" t="s">
        <v>367</v>
      </c>
      <c r="G32" s="145" t="s">
        <v>764</v>
      </c>
      <c r="H32" s="443" t="n">
        <v>64</v>
      </c>
      <c r="I32" s="443" t="n">
        <v>54</v>
      </c>
      <c r="J32" s="443" t="n">
        <v>54</v>
      </c>
      <c r="K32" s="165" t="n">
        <v>1</v>
      </c>
      <c r="L32" s="165" t="n">
        <v>1</v>
      </c>
      <c r="M32" s="443" t="n">
        <f aca="false">J32*K32*L32</f>
        <v>54</v>
      </c>
      <c r="N32" s="443"/>
      <c r="O32" s="548"/>
      <c r="P32" s="539" t="n">
        <v>0.8</v>
      </c>
      <c r="Q32" s="539" t="n">
        <v>1</v>
      </c>
      <c r="R32" s="539" t="n">
        <v>1</v>
      </c>
      <c r="S32" s="539" t="n">
        <f aca="false">N32*O32*P32*Q32*R32</f>
        <v>0</v>
      </c>
      <c r="T32" s="539" t="n">
        <f aca="false">M32+S32</f>
        <v>54</v>
      </c>
      <c r="U32" s="145" t="s">
        <v>765</v>
      </c>
    </row>
    <row r="33" s="542" customFormat="true" ht="15.75" hidden="false" customHeight="false" outlineLevel="0" collapsed="false">
      <c r="A33" s="535" t="s">
        <v>217</v>
      </c>
      <c r="B33" s="536" t="s">
        <v>136</v>
      </c>
      <c r="C33" s="536" t="s">
        <v>22</v>
      </c>
      <c r="D33" s="537" t="s">
        <v>370</v>
      </c>
      <c r="E33" s="538"/>
      <c r="F33" s="535" t="s">
        <v>371</v>
      </c>
      <c r="G33" s="535" t="s">
        <v>766</v>
      </c>
      <c r="H33" s="539" t="n">
        <v>47</v>
      </c>
      <c r="I33" s="535" t="n">
        <v>36</v>
      </c>
      <c r="J33" s="535" t="n">
        <v>36</v>
      </c>
      <c r="K33" s="165" t="n">
        <v>1</v>
      </c>
      <c r="L33" s="165" t="n">
        <v>1</v>
      </c>
      <c r="M33" s="443" t="n">
        <f aca="false">J33*K33*L33</f>
        <v>36</v>
      </c>
      <c r="N33" s="539"/>
      <c r="O33" s="540"/>
      <c r="P33" s="539" t="n">
        <v>0.8</v>
      </c>
      <c r="Q33" s="539" t="n">
        <v>1</v>
      </c>
      <c r="R33" s="539" t="n">
        <v>1</v>
      </c>
      <c r="S33" s="539" t="n">
        <f aca="false">N33*O33*P33*Q33*R33</f>
        <v>0</v>
      </c>
      <c r="T33" s="539" t="n">
        <f aca="false">M33+S33</f>
        <v>36</v>
      </c>
      <c r="U33" s="541" t="s">
        <v>762</v>
      </c>
    </row>
    <row r="34" s="24" customFormat="true" ht="15.75" hidden="false" customHeight="false" outlineLevel="0" collapsed="false">
      <c r="A34" s="15" t="s">
        <v>606</v>
      </c>
      <c r="B34" s="16" t="s">
        <v>28</v>
      </c>
      <c r="C34" s="16" t="s">
        <v>29</v>
      </c>
      <c r="D34" s="17" t="s">
        <v>370</v>
      </c>
      <c r="E34" s="25"/>
      <c r="F34" s="15" t="s">
        <v>371</v>
      </c>
      <c r="G34" s="15" t="s">
        <v>767</v>
      </c>
      <c r="H34" s="20" t="n">
        <v>48</v>
      </c>
      <c r="I34" s="39" t="n">
        <v>36</v>
      </c>
      <c r="J34" s="39" t="n">
        <v>36</v>
      </c>
      <c r="K34" s="165" t="n">
        <v>1</v>
      </c>
      <c r="L34" s="165" t="n">
        <v>1</v>
      </c>
      <c r="M34" s="443" t="n">
        <f aca="false">J34*K34*L34</f>
        <v>36</v>
      </c>
      <c r="N34" s="20"/>
      <c r="O34" s="122"/>
      <c r="P34" s="539" t="n">
        <v>0.8</v>
      </c>
      <c r="Q34" s="539" t="n">
        <v>1</v>
      </c>
      <c r="R34" s="539" t="n">
        <v>1</v>
      </c>
      <c r="S34" s="539" t="n">
        <f aca="false">N34*O34*P34*Q34*R34</f>
        <v>0</v>
      </c>
      <c r="T34" s="539" t="n">
        <f aca="false">M34+S34</f>
        <v>36</v>
      </c>
      <c r="U34" s="26" t="s">
        <v>762</v>
      </c>
    </row>
    <row r="35" s="24" customFormat="true" ht="18" hidden="false" customHeight="true" outlineLevel="0" collapsed="false">
      <c r="A35" s="15" t="s">
        <v>279</v>
      </c>
      <c r="B35" s="16" t="s">
        <v>40</v>
      </c>
      <c r="C35" s="16" t="s">
        <v>41</v>
      </c>
      <c r="D35" s="17" t="s">
        <v>477</v>
      </c>
      <c r="E35" s="18" t="s">
        <v>103</v>
      </c>
      <c r="F35" s="15" t="s">
        <v>478</v>
      </c>
      <c r="G35" s="15" t="s">
        <v>738</v>
      </c>
      <c r="H35" s="20" t="n">
        <v>70</v>
      </c>
      <c r="I35" s="39" t="n">
        <v>36</v>
      </c>
      <c r="J35" s="39" t="n">
        <v>30</v>
      </c>
      <c r="K35" s="165" t="n">
        <v>1.2</v>
      </c>
      <c r="L35" s="165" t="n">
        <v>1</v>
      </c>
      <c r="M35" s="443" t="n">
        <f aca="false">J35*K35*L35</f>
        <v>36</v>
      </c>
      <c r="N35" s="20" t="n">
        <v>6</v>
      </c>
      <c r="O35" s="122" t="n">
        <v>2</v>
      </c>
      <c r="P35" s="539" t="n">
        <v>0.8</v>
      </c>
      <c r="Q35" s="539" t="n">
        <v>1</v>
      </c>
      <c r="R35" s="539" t="n">
        <v>1</v>
      </c>
      <c r="S35" s="539" t="n">
        <f aca="false">N35*O35*P35*Q35*R35</f>
        <v>9.6</v>
      </c>
      <c r="T35" s="539" t="n">
        <f aca="false">M35+S35</f>
        <v>45.6</v>
      </c>
      <c r="U35" s="26" t="s">
        <v>768</v>
      </c>
    </row>
    <row r="36" s="150" customFormat="true" ht="18" hidden="false" customHeight="true" outlineLevel="0" collapsed="false">
      <c r="A36" s="146" t="s">
        <v>125</v>
      </c>
      <c r="B36" s="160" t="s">
        <v>122</v>
      </c>
      <c r="C36" s="146" t="s">
        <v>29</v>
      </c>
      <c r="D36" s="170" t="s">
        <v>477</v>
      </c>
      <c r="E36" s="147" t="s">
        <v>103</v>
      </c>
      <c r="F36" s="146" t="s">
        <v>478</v>
      </c>
      <c r="G36" s="145" t="s">
        <v>738</v>
      </c>
      <c r="H36" s="443"/>
      <c r="I36" s="443"/>
      <c r="J36" s="443"/>
      <c r="K36" s="165" t="n">
        <v>1</v>
      </c>
      <c r="L36" s="165" t="n">
        <v>1</v>
      </c>
      <c r="M36" s="443" t="n">
        <f aca="false">J36*K36*L36</f>
        <v>0</v>
      </c>
      <c r="N36" s="443" t="n">
        <v>6</v>
      </c>
      <c r="O36" s="548" t="n">
        <v>2</v>
      </c>
      <c r="P36" s="539" t="n">
        <v>0.8</v>
      </c>
      <c r="Q36" s="539" t="n">
        <v>1</v>
      </c>
      <c r="R36" s="539" t="n">
        <v>1</v>
      </c>
      <c r="S36" s="539" t="n">
        <f aca="false">N36*O36*P36*Q36*R36</f>
        <v>9.6</v>
      </c>
      <c r="T36" s="539" t="n">
        <f aca="false">M36+S36</f>
        <v>9.6</v>
      </c>
      <c r="U36" s="474"/>
    </row>
    <row r="37" s="159" customFormat="true" ht="18" hidden="false" customHeight="true" outlineLevel="0" collapsed="false">
      <c r="A37" s="546" t="s">
        <v>130</v>
      </c>
      <c r="B37" s="543" t="s">
        <v>64</v>
      </c>
      <c r="C37" s="543" t="s">
        <v>131</v>
      </c>
      <c r="D37" s="171" t="s">
        <v>477</v>
      </c>
      <c r="E37" s="155" t="s">
        <v>103</v>
      </c>
      <c r="F37" s="164" t="s">
        <v>478</v>
      </c>
      <c r="G37" s="153" t="s">
        <v>750</v>
      </c>
      <c r="H37" s="157" t="n">
        <v>70</v>
      </c>
      <c r="I37" s="157"/>
      <c r="J37" s="157"/>
      <c r="K37" s="164"/>
      <c r="L37" s="164"/>
      <c r="M37" s="157"/>
      <c r="N37" s="157" t="n">
        <v>6</v>
      </c>
      <c r="O37" s="550" t="n">
        <v>1</v>
      </c>
      <c r="P37" s="497" t="n">
        <v>0.6</v>
      </c>
      <c r="Q37" s="497" t="n">
        <v>1</v>
      </c>
      <c r="R37" s="497" t="n">
        <v>0.9</v>
      </c>
      <c r="S37" s="497" t="n">
        <f aca="false">N37*O37*P37*Q37*R37</f>
        <v>3.24</v>
      </c>
      <c r="T37" s="497" t="n">
        <f aca="false">M37+S37</f>
        <v>3.24</v>
      </c>
      <c r="U37" s="153"/>
    </row>
    <row r="38" s="542" customFormat="true" ht="12" hidden="false" customHeight="false" outlineLevel="0" collapsed="false">
      <c r="A38" s="535" t="s">
        <v>484</v>
      </c>
      <c r="B38" s="536" t="s">
        <v>136</v>
      </c>
      <c r="C38" s="536" t="s">
        <v>41</v>
      </c>
      <c r="D38" s="537" t="s">
        <v>480</v>
      </c>
      <c r="E38" s="538" t="s">
        <v>103</v>
      </c>
      <c r="F38" s="535" t="s">
        <v>127</v>
      </c>
      <c r="G38" s="535" t="s">
        <v>769</v>
      </c>
      <c r="H38" s="539" t="n">
        <v>47</v>
      </c>
      <c r="I38" s="535" t="n">
        <v>54</v>
      </c>
      <c r="J38" s="535" t="n">
        <v>36</v>
      </c>
      <c r="K38" s="165" t="n">
        <v>1</v>
      </c>
      <c r="L38" s="165" t="n">
        <v>1</v>
      </c>
      <c r="M38" s="443" t="n">
        <f aca="false">J38*K38*L38</f>
        <v>36</v>
      </c>
      <c r="N38" s="539" t="n">
        <v>18</v>
      </c>
      <c r="O38" s="540" t="n">
        <v>2</v>
      </c>
      <c r="P38" s="539" t="n">
        <v>0.8</v>
      </c>
      <c r="Q38" s="539" t="n">
        <v>1</v>
      </c>
      <c r="R38" s="539" t="n">
        <v>1</v>
      </c>
      <c r="S38" s="539" t="n">
        <f aca="false">N38*O38*P38*Q38*R38</f>
        <v>28.8</v>
      </c>
      <c r="T38" s="539" t="n">
        <f aca="false">M38+S38</f>
        <v>64.8</v>
      </c>
      <c r="U38" s="541" t="s">
        <v>768</v>
      </c>
    </row>
    <row r="39" s="24" customFormat="true" ht="12" hidden="false" customHeight="false" outlineLevel="0" collapsed="false">
      <c r="A39" s="15" t="s">
        <v>130</v>
      </c>
      <c r="B39" s="543" t="s">
        <v>64</v>
      </c>
      <c r="C39" s="16" t="s">
        <v>65</v>
      </c>
      <c r="D39" s="17" t="s">
        <v>480</v>
      </c>
      <c r="E39" s="25" t="s">
        <v>103</v>
      </c>
      <c r="F39" s="15" t="s">
        <v>127</v>
      </c>
      <c r="G39" s="15" t="s">
        <v>769</v>
      </c>
      <c r="H39" s="20" t="n">
        <v>47</v>
      </c>
      <c r="I39" s="39"/>
      <c r="J39" s="39"/>
      <c r="K39" s="165" t="n">
        <v>1</v>
      </c>
      <c r="L39" s="165" t="n">
        <v>1</v>
      </c>
      <c r="M39" s="443" t="n">
        <f aca="false">J39*K39*L39</f>
        <v>0</v>
      </c>
      <c r="N39" s="20" t="n">
        <v>18</v>
      </c>
      <c r="O39" s="122" t="n">
        <v>1</v>
      </c>
      <c r="P39" s="539" t="n">
        <v>0.8</v>
      </c>
      <c r="Q39" s="539" t="n">
        <v>1</v>
      </c>
      <c r="R39" s="539" t="n">
        <v>1</v>
      </c>
      <c r="S39" s="539" t="n">
        <f aca="false">N39*O39*P39*Q39*R39</f>
        <v>14.4</v>
      </c>
      <c r="T39" s="539" t="n">
        <f aca="false">M39+S39</f>
        <v>14.4</v>
      </c>
      <c r="U39" s="20"/>
    </row>
    <row r="40" s="63" customFormat="true" ht="12" hidden="false" customHeight="false" outlineLevel="0" collapsed="false">
      <c r="A40" s="546" t="s">
        <v>130</v>
      </c>
      <c r="B40" s="543" t="s">
        <v>64</v>
      </c>
      <c r="C40" s="543" t="s">
        <v>131</v>
      </c>
      <c r="D40" s="55" t="s">
        <v>480</v>
      </c>
      <c r="E40" s="82" t="n">
        <v>0</v>
      </c>
      <c r="F40" s="53" t="s">
        <v>127</v>
      </c>
      <c r="G40" s="53" t="s">
        <v>770</v>
      </c>
      <c r="H40" s="62" t="n">
        <v>47</v>
      </c>
      <c r="I40" s="53"/>
      <c r="J40" s="53"/>
      <c r="K40" s="164"/>
      <c r="L40" s="164"/>
      <c r="M40" s="157"/>
      <c r="N40" s="62" t="n">
        <v>18</v>
      </c>
      <c r="O40" s="547" t="n">
        <v>1</v>
      </c>
      <c r="P40" s="497" t="n">
        <v>0.6</v>
      </c>
      <c r="Q40" s="497" t="n">
        <v>1</v>
      </c>
      <c r="R40" s="497" t="n">
        <v>1.2</v>
      </c>
      <c r="S40" s="497" t="n">
        <f aca="false">N40*O40*P40*Q40*R40</f>
        <v>12.96</v>
      </c>
      <c r="T40" s="497" t="n">
        <f aca="false">M40+S40</f>
        <v>12.96</v>
      </c>
      <c r="U40" s="62"/>
    </row>
    <row r="41" s="24" customFormat="true" ht="11.25" hidden="false" customHeight="true" outlineLevel="0" collapsed="false">
      <c r="A41" s="15" t="s">
        <v>270</v>
      </c>
      <c r="B41" s="16" t="s">
        <v>40</v>
      </c>
      <c r="C41" s="16" t="s">
        <v>41</v>
      </c>
      <c r="D41" s="17" t="s">
        <v>608</v>
      </c>
      <c r="E41" s="18" t="s">
        <v>103</v>
      </c>
      <c r="F41" s="15" t="s">
        <v>609</v>
      </c>
      <c r="G41" s="15" t="s">
        <v>771</v>
      </c>
      <c r="H41" s="20" t="n">
        <v>59</v>
      </c>
      <c r="I41" s="39" t="n">
        <v>36</v>
      </c>
      <c r="J41" s="39" t="n">
        <v>36</v>
      </c>
      <c r="K41" s="165" t="n">
        <v>1</v>
      </c>
      <c r="L41" s="165" t="n">
        <v>1</v>
      </c>
      <c r="M41" s="443" t="n">
        <f aca="false">J41*K41*L41</f>
        <v>36</v>
      </c>
      <c r="N41" s="20"/>
      <c r="O41" s="122"/>
      <c r="P41" s="539" t="n">
        <v>0.8</v>
      </c>
      <c r="Q41" s="539" t="n">
        <v>1</v>
      </c>
      <c r="R41" s="539" t="n">
        <v>1</v>
      </c>
      <c r="S41" s="539" t="n">
        <f aca="false">N41*O41*P41*Q41*R41</f>
        <v>0</v>
      </c>
      <c r="T41" s="539" t="n">
        <f aca="false">M41+S41</f>
        <v>36</v>
      </c>
      <c r="U41" s="20"/>
    </row>
    <row r="42" s="150" customFormat="true" ht="12" hidden="false" customHeight="false" outlineLevel="0" collapsed="false">
      <c r="A42" s="146" t="s">
        <v>689</v>
      </c>
      <c r="B42" s="160" t="s">
        <v>40</v>
      </c>
      <c r="C42" s="146" t="s">
        <v>41</v>
      </c>
      <c r="D42" s="170" t="s">
        <v>480</v>
      </c>
      <c r="E42" s="147" t="s">
        <v>103</v>
      </c>
      <c r="F42" s="146" t="s">
        <v>609</v>
      </c>
      <c r="G42" s="145" t="s">
        <v>736</v>
      </c>
      <c r="H42" s="443"/>
      <c r="I42" s="443" t="n">
        <v>36</v>
      </c>
      <c r="J42" s="443" t="n">
        <v>36</v>
      </c>
      <c r="K42" s="165" t="n">
        <v>1</v>
      </c>
      <c r="L42" s="165" t="n">
        <v>1</v>
      </c>
      <c r="M42" s="443" t="n">
        <f aca="false">J42*K42*L42</f>
        <v>36</v>
      </c>
      <c r="N42" s="443"/>
      <c r="O42" s="548"/>
      <c r="P42" s="539" t="n">
        <v>0.8</v>
      </c>
      <c r="Q42" s="539" t="n">
        <v>1</v>
      </c>
      <c r="R42" s="539" t="n">
        <v>1</v>
      </c>
      <c r="S42" s="539" t="n">
        <f aca="false">N42*O42*P42*Q42*R42</f>
        <v>0</v>
      </c>
      <c r="T42" s="539" t="n">
        <f aca="false">M42+S42</f>
        <v>36</v>
      </c>
      <c r="U42" s="474"/>
    </row>
    <row r="43" s="542" customFormat="true" ht="11.25" hidden="false" customHeight="true" outlineLevel="0" collapsed="false">
      <c r="A43" s="535" t="s">
        <v>689</v>
      </c>
      <c r="B43" s="536" t="s">
        <v>40</v>
      </c>
      <c r="C43" s="536" t="s">
        <v>41</v>
      </c>
      <c r="D43" s="537" t="s">
        <v>480</v>
      </c>
      <c r="E43" s="538" t="s">
        <v>103</v>
      </c>
      <c r="F43" s="535" t="s">
        <v>488</v>
      </c>
      <c r="G43" s="535" t="s">
        <v>744</v>
      </c>
      <c r="H43" s="539" t="n">
        <v>64</v>
      </c>
      <c r="I43" s="535" t="n">
        <v>36</v>
      </c>
      <c r="J43" s="535" t="n">
        <v>30</v>
      </c>
      <c r="K43" s="165" t="n">
        <v>1</v>
      </c>
      <c r="L43" s="165" t="n">
        <v>1</v>
      </c>
      <c r="M43" s="443" t="n">
        <f aca="false">J43*K43*L43</f>
        <v>30</v>
      </c>
      <c r="N43" s="539" t="n">
        <v>6</v>
      </c>
      <c r="O43" s="540" t="n">
        <v>2</v>
      </c>
      <c r="P43" s="539" t="n">
        <v>0.8</v>
      </c>
      <c r="Q43" s="539" t="n">
        <v>1</v>
      </c>
      <c r="R43" s="539" t="n">
        <v>1</v>
      </c>
      <c r="S43" s="539" t="n">
        <f aca="false">N43*O43*P43*Q43*R43</f>
        <v>9.6</v>
      </c>
      <c r="T43" s="539" t="n">
        <f aca="false">M43+S43</f>
        <v>39.6</v>
      </c>
      <c r="U43" s="541" t="s">
        <v>768</v>
      </c>
    </row>
    <row r="44" s="24" customFormat="true" ht="12" hidden="false" customHeight="false" outlineLevel="0" collapsed="false">
      <c r="A44" s="15" t="s">
        <v>270</v>
      </c>
      <c r="B44" s="16" t="s">
        <v>40</v>
      </c>
      <c r="C44" s="16" t="s">
        <v>41</v>
      </c>
      <c r="D44" s="17" t="s">
        <v>480</v>
      </c>
      <c r="E44" s="25" t="s">
        <v>103</v>
      </c>
      <c r="F44" s="15" t="s">
        <v>488</v>
      </c>
      <c r="G44" s="15" t="s">
        <v>744</v>
      </c>
      <c r="H44" s="20"/>
      <c r="I44" s="39"/>
      <c r="J44" s="39"/>
      <c r="K44" s="165" t="n">
        <v>1</v>
      </c>
      <c r="L44" s="165" t="n">
        <v>1</v>
      </c>
      <c r="M44" s="443" t="n">
        <f aca="false">J44*K44*L44</f>
        <v>0</v>
      </c>
      <c r="N44" s="20" t="n">
        <v>6</v>
      </c>
      <c r="O44" s="122" t="n">
        <v>2</v>
      </c>
      <c r="P44" s="539" t="n">
        <v>0.8</v>
      </c>
      <c r="Q44" s="539" t="n">
        <v>1</v>
      </c>
      <c r="R44" s="539" t="n">
        <v>1</v>
      </c>
      <c r="S44" s="539" t="n">
        <f aca="false">N44*O44*P44*Q44*R44</f>
        <v>9.6</v>
      </c>
      <c r="T44" s="539" t="n">
        <f aca="false">M44+S44</f>
        <v>9.6</v>
      </c>
      <c r="U44" s="20"/>
    </row>
    <row r="45" s="159" customFormat="true" ht="12" hidden="false" customHeight="false" outlineLevel="0" collapsed="false">
      <c r="A45" s="546" t="s">
        <v>130</v>
      </c>
      <c r="B45" s="543" t="s">
        <v>64</v>
      </c>
      <c r="C45" s="543" t="s">
        <v>131</v>
      </c>
      <c r="D45" s="55" t="s">
        <v>480</v>
      </c>
      <c r="E45" s="155" t="s">
        <v>103</v>
      </c>
      <c r="F45" s="53" t="s">
        <v>488</v>
      </c>
      <c r="G45" s="53" t="s">
        <v>745</v>
      </c>
      <c r="H45" s="157" t="n">
        <v>64</v>
      </c>
      <c r="I45" s="157"/>
      <c r="J45" s="157"/>
      <c r="K45" s="164"/>
      <c r="L45" s="164"/>
      <c r="M45" s="157"/>
      <c r="N45" s="157" t="n">
        <v>6</v>
      </c>
      <c r="O45" s="550" t="n">
        <v>1</v>
      </c>
      <c r="P45" s="497" t="n">
        <v>0.6</v>
      </c>
      <c r="Q45" s="497" t="n">
        <v>1</v>
      </c>
      <c r="R45" s="497" t="n">
        <v>0.9</v>
      </c>
      <c r="S45" s="497" t="n">
        <f aca="false">N45*O45*P45*Q45*R45</f>
        <v>3.24</v>
      </c>
      <c r="T45" s="497" t="n">
        <f aca="false">M45+S45</f>
        <v>3.24</v>
      </c>
      <c r="U45" s="153"/>
    </row>
    <row r="46" s="24" customFormat="true" ht="12" hidden="false" customHeight="false" outlineLevel="0" collapsed="false">
      <c r="A46" s="15" t="s">
        <v>270</v>
      </c>
      <c r="B46" s="16" t="s">
        <v>40</v>
      </c>
      <c r="C46" s="16" t="s">
        <v>41</v>
      </c>
      <c r="D46" s="17" t="s">
        <v>480</v>
      </c>
      <c r="E46" s="18" t="s">
        <v>103</v>
      </c>
      <c r="F46" s="15" t="s">
        <v>488</v>
      </c>
      <c r="G46" s="15" t="s">
        <v>757</v>
      </c>
      <c r="H46" s="20" t="n">
        <v>48</v>
      </c>
      <c r="I46" s="39" t="n">
        <v>36</v>
      </c>
      <c r="J46" s="39" t="n">
        <v>30</v>
      </c>
      <c r="K46" s="165" t="n">
        <v>1</v>
      </c>
      <c r="L46" s="165" t="n">
        <v>1</v>
      </c>
      <c r="M46" s="443" t="n">
        <f aca="false">J46*K46*L46</f>
        <v>30</v>
      </c>
      <c r="N46" s="20" t="n">
        <v>6</v>
      </c>
      <c r="O46" s="122" t="n">
        <v>1</v>
      </c>
      <c r="P46" s="539" t="n">
        <v>0.8</v>
      </c>
      <c r="Q46" s="539" t="n">
        <v>1</v>
      </c>
      <c r="R46" s="539" t="n">
        <v>1</v>
      </c>
      <c r="S46" s="539" t="n">
        <f aca="false">N46*O46*P46*Q46*R46</f>
        <v>4.8</v>
      </c>
      <c r="T46" s="539" t="n">
        <f aca="false">M46+S46</f>
        <v>34.8</v>
      </c>
      <c r="U46" s="26" t="s">
        <v>768</v>
      </c>
    </row>
    <row r="47" s="150" customFormat="true" ht="12" hidden="false" customHeight="false" outlineLevel="0" collapsed="false">
      <c r="A47" s="146" t="s">
        <v>689</v>
      </c>
      <c r="B47" s="160" t="s">
        <v>40</v>
      </c>
      <c r="C47" s="146" t="s">
        <v>41</v>
      </c>
      <c r="D47" s="170" t="s">
        <v>480</v>
      </c>
      <c r="E47" s="147" t="s">
        <v>103</v>
      </c>
      <c r="F47" s="146" t="s">
        <v>488</v>
      </c>
      <c r="G47" s="145" t="s">
        <v>757</v>
      </c>
      <c r="H47" s="443"/>
      <c r="I47" s="443"/>
      <c r="J47" s="443"/>
      <c r="K47" s="165" t="n">
        <v>1</v>
      </c>
      <c r="L47" s="165" t="n">
        <v>1</v>
      </c>
      <c r="M47" s="443" t="n">
        <f aca="false">J47*K47*L47</f>
        <v>0</v>
      </c>
      <c r="N47" s="443" t="n">
        <v>6</v>
      </c>
      <c r="O47" s="548" t="n">
        <v>1</v>
      </c>
      <c r="P47" s="539" t="n">
        <v>0.8</v>
      </c>
      <c r="Q47" s="539" t="n">
        <v>1</v>
      </c>
      <c r="R47" s="539" t="n">
        <v>1</v>
      </c>
      <c r="S47" s="539" t="n">
        <f aca="false">N47*O47*P47*Q47*R47</f>
        <v>4.8</v>
      </c>
      <c r="T47" s="539" t="n">
        <f aca="false">M47+S47</f>
        <v>4.8</v>
      </c>
      <c r="U47" s="474"/>
    </row>
    <row r="48" s="542" customFormat="true" ht="12" hidden="false" customHeight="false" outlineLevel="0" collapsed="false">
      <c r="A48" s="535" t="s">
        <v>689</v>
      </c>
      <c r="B48" s="536" t="s">
        <v>40</v>
      </c>
      <c r="C48" s="536" t="s">
        <v>41</v>
      </c>
      <c r="D48" s="537" t="s">
        <v>480</v>
      </c>
      <c r="E48" s="538" t="s">
        <v>103</v>
      </c>
      <c r="F48" s="535" t="s">
        <v>488</v>
      </c>
      <c r="G48" s="535" t="s">
        <v>757</v>
      </c>
      <c r="H48" s="539"/>
      <c r="I48" s="535"/>
      <c r="J48" s="535"/>
      <c r="K48" s="165" t="n">
        <v>1</v>
      </c>
      <c r="L48" s="165" t="n">
        <v>1</v>
      </c>
      <c r="M48" s="443" t="n">
        <f aca="false">J48*K48*L48</f>
        <v>0</v>
      </c>
      <c r="N48" s="539" t="n">
        <v>6</v>
      </c>
      <c r="O48" s="540" t="n">
        <v>1</v>
      </c>
      <c r="P48" s="539" t="n">
        <v>0.8</v>
      </c>
      <c r="Q48" s="539" t="n">
        <v>1</v>
      </c>
      <c r="R48" s="539" t="n">
        <v>1</v>
      </c>
      <c r="S48" s="539" t="n">
        <f aca="false">N48*O48*P48*Q48*R48</f>
        <v>4.8</v>
      </c>
      <c r="T48" s="539" t="n">
        <f aca="false">M48+S48</f>
        <v>4.8</v>
      </c>
      <c r="U48" s="539"/>
    </row>
    <row r="49" s="159" customFormat="true" ht="12" hidden="false" customHeight="false" outlineLevel="0" collapsed="false">
      <c r="A49" s="546" t="s">
        <v>130</v>
      </c>
      <c r="B49" s="543" t="s">
        <v>64</v>
      </c>
      <c r="C49" s="543" t="s">
        <v>131</v>
      </c>
      <c r="D49" s="55" t="s">
        <v>480</v>
      </c>
      <c r="E49" s="155" t="s">
        <v>103</v>
      </c>
      <c r="F49" s="53" t="s">
        <v>488</v>
      </c>
      <c r="G49" s="546" t="s">
        <v>758</v>
      </c>
      <c r="H49" s="157" t="n">
        <v>48</v>
      </c>
      <c r="I49" s="157"/>
      <c r="J49" s="157"/>
      <c r="K49" s="164" t="n">
        <v>1</v>
      </c>
      <c r="L49" s="164" t="n">
        <v>1</v>
      </c>
      <c r="M49" s="157" t="n">
        <f aca="false">J49*K49*L49</f>
        <v>0</v>
      </c>
      <c r="N49" s="157" t="n">
        <v>6</v>
      </c>
      <c r="O49" s="550" t="n">
        <v>1</v>
      </c>
      <c r="P49" s="497" t="n">
        <v>0.6</v>
      </c>
      <c r="Q49" s="497" t="n">
        <v>1</v>
      </c>
      <c r="R49" s="497" t="n">
        <v>0.9</v>
      </c>
      <c r="S49" s="497" t="n">
        <f aca="false">N49*O49*P49*Q49*R49</f>
        <v>3.24</v>
      </c>
      <c r="T49" s="497" t="n">
        <f aca="false">M49+S49</f>
        <v>3.24</v>
      </c>
      <c r="U49" s="153"/>
    </row>
    <row r="50" s="412" customFormat="true" ht="18" hidden="false" customHeight="true" outlineLevel="0" collapsed="false">
      <c r="A50" s="406" t="s">
        <v>151</v>
      </c>
      <c r="B50" s="407" t="s">
        <v>40</v>
      </c>
      <c r="C50" s="406" t="s">
        <v>611</v>
      </c>
      <c r="D50" s="409" t="s">
        <v>509</v>
      </c>
      <c r="E50" s="410" t="n">
        <v>0</v>
      </c>
      <c r="F50" s="411" t="s">
        <v>510</v>
      </c>
      <c r="G50" s="408" t="s">
        <v>772</v>
      </c>
      <c r="H50" s="410" t="n">
        <v>56</v>
      </c>
      <c r="I50" s="410" t="n">
        <v>90</v>
      </c>
      <c r="J50" s="410" t="n">
        <v>66</v>
      </c>
      <c r="K50" s="165" t="n">
        <v>1</v>
      </c>
      <c r="L50" s="165" t="n">
        <v>1</v>
      </c>
      <c r="M50" s="443" t="n">
        <f aca="false">J50*K50*L50</f>
        <v>66</v>
      </c>
      <c r="N50" s="410" t="n">
        <v>24</v>
      </c>
      <c r="O50" s="558" t="n">
        <v>2</v>
      </c>
      <c r="P50" s="410" t="n">
        <v>0.8</v>
      </c>
      <c r="Q50" s="539" t="n">
        <v>1</v>
      </c>
      <c r="R50" s="410" t="n">
        <v>1</v>
      </c>
      <c r="S50" s="410" t="n">
        <f aca="false">N50*O50*P50*Q50*R50</f>
        <v>38.4</v>
      </c>
      <c r="T50" s="410" t="n">
        <f aca="false">M50+S50</f>
        <v>104.4</v>
      </c>
      <c r="U50" s="410"/>
    </row>
    <row r="51" s="412" customFormat="true" ht="18" hidden="false" customHeight="true" outlineLevel="0" collapsed="false">
      <c r="A51" s="406" t="s">
        <v>149</v>
      </c>
      <c r="B51" s="407" t="s">
        <v>40</v>
      </c>
      <c r="C51" s="406" t="s">
        <v>611</v>
      </c>
      <c r="D51" s="409" t="s">
        <v>509</v>
      </c>
      <c r="E51" s="410" t="n">
        <v>0</v>
      </c>
      <c r="F51" s="411" t="s">
        <v>510</v>
      </c>
      <c r="G51" s="408" t="s">
        <v>772</v>
      </c>
      <c r="H51" s="410" t="n">
        <v>56</v>
      </c>
      <c r="I51" s="410"/>
      <c r="J51" s="410"/>
      <c r="K51" s="165" t="n">
        <v>1</v>
      </c>
      <c r="L51" s="165" t="n">
        <v>1</v>
      </c>
      <c r="M51" s="443" t="n">
        <f aca="false">J51*K51*L51</f>
        <v>0</v>
      </c>
      <c r="N51" s="410" t="n">
        <v>24</v>
      </c>
      <c r="O51" s="558" t="n">
        <v>2</v>
      </c>
      <c r="P51" s="410" t="n">
        <v>0.8</v>
      </c>
      <c r="Q51" s="539" t="n">
        <v>1</v>
      </c>
      <c r="R51" s="410" t="n">
        <v>1</v>
      </c>
      <c r="S51" s="410" t="n">
        <f aca="false">N51*O51*P51*Q51*R51</f>
        <v>38.4</v>
      </c>
      <c r="T51" s="410" t="n">
        <f aca="false">M51+S51</f>
        <v>38.4</v>
      </c>
      <c r="U51" s="410"/>
    </row>
    <row r="52" s="159" customFormat="true" ht="18" hidden="false" customHeight="true" outlineLevel="0" collapsed="false">
      <c r="A52" s="164" t="s">
        <v>107</v>
      </c>
      <c r="B52" s="559" t="s">
        <v>82</v>
      </c>
      <c r="C52" s="164" t="s">
        <v>511</v>
      </c>
      <c r="D52" s="162" t="s">
        <v>509</v>
      </c>
      <c r="E52" s="157" t="n">
        <v>0</v>
      </c>
      <c r="F52" s="153" t="s">
        <v>510</v>
      </c>
      <c r="G52" s="169" t="s">
        <v>773</v>
      </c>
      <c r="H52" s="157" t="n">
        <v>56</v>
      </c>
      <c r="I52" s="157"/>
      <c r="J52" s="157"/>
      <c r="K52" s="164" t="n">
        <v>1</v>
      </c>
      <c r="L52" s="164" t="n">
        <v>1</v>
      </c>
      <c r="M52" s="157" t="n">
        <f aca="false">J52*K52*L52</f>
        <v>0</v>
      </c>
      <c r="N52" s="157" t="n">
        <v>24</v>
      </c>
      <c r="O52" s="550" t="n">
        <v>1</v>
      </c>
      <c r="P52" s="157" t="n">
        <v>0.6</v>
      </c>
      <c r="Q52" s="497" t="n">
        <v>1</v>
      </c>
      <c r="R52" s="157" t="n">
        <v>1.2</v>
      </c>
      <c r="S52" s="157" t="n">
        <f aca="false">N52*O52*P52*Q52*R52</f>
        <v>17.28</v>
      </c>
      <c r="T52" s="157" t="n">
        <f aca="false">M52+S52</f>
        <v>17.28</v>
      </c>
      <c r="U52" s="157"/>
    </row>
    <row r="53" s="419" customFormat="true" ht="18" hidden="false" customHeight="true" outlineLevel="0" collapsed="false">
      <c r="A53" s="413" t="s">
        <v>143</v>
      </c>
      <c r="B53" s="414" t="s">
        <v>40</v>
      </c>
      <c r="C53" s="413" t="s">
        <v>611</v>
      </c>
      <c r="D53" s="416" t="s">
        <v>774</v>
      </c>
      <c r="E53" s="417" t="n">
        <v>0</v>
      </c>
      <c r="F53" s="418" t="s">
        <v>775</v>
      </c>
      <c r="G53" s="415" t="s">
        <v>776</v>
      </c>
      <c r="H53" s="417" t="n">
        <v>50</v>
      </c>
      <c r="I53" s="417" t="n">
        <v>36</v>
      </c>
      <c r="J53" s="417" t="n">
        <v>18</v>
      </c>
      <c r="K53" s="69" t="n">
        <v>1</v>
      </c>
      <c r="L53" s="69" t="n">
        <v>1</v>
      </c>
      <c r="M53" s="74" t="n">
        <f aca="false">J53*K53*L53</f>
        <v>18</v>
      </c>
      <c r="N53" s="417" t="n">
        <v>18</v>
      </c>
      <c r="O53" s="560" t="n">
        <v>2</v>
      </c>
      <c r="P53" s="417" t="n">
        <v>0.8</v>
      </c>
      <c r="Q53" s="74" t="n">
        <v>1</v>
      </c>
      <c r="R53" s="419" t="n">
        <v>1</v>
      </c>
      <c r="S53" s="419" t="n">
        <f aca="false">N53*O53*P53*Q53*R53</f>
        <v>28.8</v>
      </c>
      <c r="T53" s="419" t="n">
        <f aca="false">M53+S53</f>
        <v>46.8</v>
      </c>
    </row>
    <row r="54" s="419" customFormat="true" ht="18" hidden="false" customHeight="true" outlineLevel="0" collapsed="false">
      <c r="A54" s="413" t="s">
        <v>151</v>
      </c>
      <c r="B54" s="414" t="s">
        <v>40</v>
      </c>
      <c r="C54" s="413" t="s">
        <v>611</v>
      </c>
      <c r="D54" s="416" t="s">
        <v>774</v>
      </c>
      <c r="E54" s="417" t="n">
        <v>0</v>
      </c>
      <c r="F54" s="418" t="s">
        <v>775</v>
      </c>
      <c r="G54" s="415" t="s">
        <v>776</v>
      </c>
      <c r="H54" s="417" t="n">
        <v>50</v>
      </c>
      <c r="I54" s="417"/>
      <c r="J54" s="417"/>
      <c r="K54" s="69" t="n">
        <v>1</v>
      </c>
      <c r="L54" s="69" t="n">
        <v>1</v>
      </c>
      <c r="M54" s="74" t="n">
        <f aca="false">J54*K54*L54</f>
        <v>0</v>
      </c>
      <c r="N54" s="417" t="n">
        <v>18</v>
      </c>
      <c r="O54" s="560" t="n">
        <v>1</v>
      </c>
      <c r="P54" s="417" t="n">
        <v>0.8</v>
      </c>
      <c r="Q54" s="74" t="n">
        <v>1</v>
      </c>
      <c r="R54" s="419" t="n">
        <v>1</v>
      </c>
      <c r="S54" s="419" t="n">
        <f aca="false">N54*O54*P54*Q54*R54</f>
        <v>14.4</v>
      </c>
      <c r="T54" s="419" t="n">
        <f aca="false">M54+S54</f>
        <v>14.4</v>
      </c>
    </row>
    <row r="55" s="571" customFormat="true" ht="18" hidden="false" customHeight="true" outlineLevel="0" collapsed="false">
      <c r="A55" s="561" t="s">
        <v>777</v>
      </c>
      <c r="B55" s="562" t="s">
        <v>64</v>
      </c>
      <c r="C55" s="562" t="s">
        <v>778</v>
      </c>
      <c r="D55" s="563" t="s">
        <v>774</v>
      </c>
      <c r="E55" s="564" t="n">
        <v>0</v>
      </c>
      <c r="F55" s="565" t="s">
        <v>775</v>
      </c>
      <c r="G55" s="566" t="s">
        <v>779</v>
      </c>
      <c r="H55" s="564" t="n">
        <v>50</v>
      </c>
      <c r="I55" s="564"/>
      <c r="J55" s="564"/>
      <c r="K55" s="567" t="n">
        <v>1</v>
      </c>
      <c r="L55" s="567" t="n">
        <v>1</v>
      </c>
      <c r="M55" s="568" t="n">
        <f aca="false">J55*K55*L55</f>
        <v>0</v>
      </c>
      <c r="N55" s="564" t="n">
        <v>18</v>
      </c>
      <c r="O55" s="569" t="n">
        <v>1</v>
      </c>
      <c r="P55" s="564" t="n">
        <v>0.6</v>
      </c>
      <c r="Q55" s="570" t="n">
        <v>1</v>
      </c>
      <c r="R55" s="571" t="n">
        <v>1.2</v>
      </c>
      <c r="S55" s="571" t="n">
        <f aca="false">N55*O55*P55*Q55*R55</f>
        <v>12.96</v>
      </c>
      <c r="T55" s="571" t="n">
        <f aca="false">M55+S55</f>
        <v>12.96</v>
      </c>
    </row>
    <row r="56" s="542" customFormat="true" ht="11.25" hidden="false" customHeight="true" outlineLevel="0" collapsed="false">
      <c r="A56" s="535" t="s">
        <v>151</v>
      </c>
      <c r="B56" s="536" t="s">
        <v>40</v>
      </c>
      <c r="C56" s="536" t="s">
        <v>611</v>
      </c>
      <c r="D56" s="537" t="s">
        <v>774</v>
      </c>
      <c r="E56" s="538" t="n">
        <v>1</v>
      </c>
      <c r="F56" s="535" t="s">
        <v>775</v>
      </c>
      <c r="G56" s="535" t="s">
        <v>780</v>
      </c>
      <c r="H56" s="539" t="n">
        <v>76</v>
      </c>
      <c r="I56" s="535" t="n">
        <v>36</v>
      </c>
      <c r="J56" s="535" t="n">
        <v>18</v>
      </c>
      <c r="K56" s="165" t="n">
        <v>1.2</v>
      </c>
      <c r="L56" s="165" t="n">
        <v>1</v>
      </c>
      <c r="M56" s="443" t="n">
        <f aca="false">J56*K56*L56</f>
        <v>21.6</v>
      </c>
      <c r="N56" s="539" t="n">
        <v>18</v>
      </c>
      <c r="O56" s="540" t="n">
        <v>2</v>
      </c>
      <c r="P56" s="539" t="n">
        <v>0.8</v>
      </c>
      <c r="Q56" s="539" t="n">
        <v>1</v>
      </c>
      <c r="R56" s="539" t="n">
        <v>1</v>
      </c>
      <c r="S56" s="539" t="n">
        <f aca="false">N56*O56*P56*Q56*R56</f>
        <v>28.8</v>
      </c>
      <c r="T56" s="539" t="n">
        <f aca="false">M56+S56</f>
        <v>50.4</v>
      </c>
      <c r="U56" s="539"/>
    </row>
    <row r="57" s="77" customFormat="true" ht="25.5" hidden="false" customHeight="true" outlineLevel="0" collapsed="false">
      <c r="A57" s="68" t="s">
        <v>143</v>
      </c>
      <c r="B57" s="69" t="s">
        <v>40</v>
      </c>
      <c r="C57" s="69" t="s">
        <v>611</v>
      </c>
      <c r="D57" s="70" t="s">
        <v>774</v>
      </c>
      <c r="E57" s="79" t="n">
        <v>1</v>
      </c>
      <c r="F57" s="68" t="s">
        <v>775</v>
      </c>
      <c r="G57" s="68" t="s">
        <v>780</v>
      </c>
      <c r="H57" s="74" t="n">
        <v>76</v>
      </c>
      <c r="I57" s="68"/>
      <c r="J57" s="68"/>
      <c r="K57" s="69" t="n">
        <v>1.2</v>
      </c>
      <c r="L57" s="69" t="n">
        <v>1</v>
      </c>
      <c r="M57" s="74" t="n">
        <f aca="false">J57*K57*L57</f>
        <v>0</v>
      </c>
      <c r="N57" s="74" t="n">
        <v>18</v>
      </c>
      <c r="O57" s="552" t="n">
        <v>1</v>
      </c>
      <c r="P57" s="74" t="n">
        <v>0.8</v>
      </c>
      <c r="Q57" s="74" t="n">
        <v>1</v>
      </c>
      <c r="R57" s="74" t="n">
        <v>1</v>
      </c>
      <c r="S57" s="74" t="n">
        <f aca="false">N57*O57*P57*Q57*R57</f>
        <v>14.4</v>
      </c>
      <c r="T57" s="74" t="n">
        <f aca="false">M57+S57</f>
        <v>14.4</v>
      </c>
      <c r="U57" s="74"/>
    </row>
    <row r="58" s="542" customFormat="true" ht="17.25" hidden="false" customHeight="true" outlineLevel="0" collapsed="false">
      <c r="A58" s="535" t="s">
        <v>149</v>
      </c>
      <c r="B58" s="536" t="s">
        <v>40</v>
      </c>
      <c r="C58" s="536" t="s">
        <v>611</v>
      </c>
      <c r="D58" s="537" t="s">
        <v>774</v>
      </c>
      <c r="E58" s="538" t="n">
        <v>1</v>
      </c>
      <c r="F58" s="535" t="s">
        <v>775</v>
      </c>
      <c r="G58" s="535" t="s">
        <v>780</v>
      </c>
      <c r="H58" s="539" t="n">
        <v>76</v>
      </c>
      <c r="I58" s="535"/>
      <c r="J58" s="535"/>
      <c r="K58" s="165" t="n">
        <v>1.2</v>
      </c>
      <c r="L58" s="165" t="n">
        <v>1</v>
      </c>
      <c r="M58" s="443" t="n">
        <f aca="false">J58*K58*L58</f>
        <v>0</v>
      </c>
      <c r="N58" s="539" t="n">
        <v>18</v>
      </c>
      <c r="O58" s="540" t="n">
        <v>2</v>
      </c>
      <c r="P58" s="539" t="n">
        <v>0.8</v>
      </c>
      <c r="Q58" s="539" t="n">
        <v>1</v>
      </c>
      <c r="R58" s="539" t="n">
        <v>1</v>
      </c>
      <c r="S58" s="539" t="n">
        <f aca="false">N58*O58*P58*Q58*R58</f>
        <v>28.8</v>
      </c>
      <c r="T58" s="539" t="n">
        <f aca="false">M58+S58</f>
        <v>28.8</v>
      </c>
      <c r="U58" s="539"/>
    </row>
    <row r="59" s="577" customFormat="true" ht="17.25" hidden="false" customHeight="true" outlineLevel="0" collapsed="false">
      <c r="A59" s="6" t="s">
        <v>777</v>
      </c>
      <c r="B59" s="572" t="s">
        <v>64</v>
      </c>
      <c r="C59" s="572" t="s">
        <v>778</v>
      </c>
      <c r="D59" s="573" t="s">
        <v>774</v>
      </c>
      <c r="E59" s="574" t="n">
        <v>1</v>
      </c>
      <c r="F59" s="6" t="s">
        <v>775</v>
      </c>
      <c r="G59" s="6" t="s">
        <v>781</v>
      </c>
      <c r="H59" s="575" t="n">
        <v>76</v>
      </c>
      <c r="I59" s="6"/>
      <c r="J59" s="6"/>
      <c r="K59" s="567" t="n">
        <v>1.2</v>
      </c>
      <c r="L59" s="567" t="n">
        <v>1</v>
      </c>
      <c r="M59" s="568" t="n">
        <f aca="false">J59*K59*L59</f>
        <v>0</v>
      </c>
      <c r="N59" s="575" t="n">
        <v>18</v>
      </c>
      <c r="O59" s="576" t="n">
        <v>1</v>
      </c>
      <c r="P59" s="570" t="n">
        <v>0.6</v>
      </c>
      <c r="Q59" s="570" t="n">
        <v>1</v>
      </c>
      <c r="R59" s="570" t="n">
        <v>1.2</v>
      </c>
      <c r="S59" s="570" t="n">
        <f aca="false">N59*O59*P59*Q59*R59</f>
        <v>12.96</v>
      </c>
      <c r="T59" s="570" t="n">
        <f aca="false">M59+S59</f>
        <v>12.96</v>
      </c>
      <c r="U59" s="10" t="s">
        <v>131</v>
      </c>
    </row>
    <row r="60" s="542" customFormat="true" ht="17.25" hidden="false" customHeight="true" outlineLevel="0" collapsed="false">
      <c r="A60" s="535" t="s">
        <v>143</v>
      </c>
      <c r="B60" s="536" t="s">
        <v>40</v>
      </c>
      <c r="C60" s="536" t="s">
        <v>611</v>
      </c>
      <c r="D60" s="537" t="s">
        <v>782</v>
      </c>
      <c r="E60" s="538" t="n">
        <v>0</v>
      </c>
      <c r="F60" s="535" t="s">
        <v>145</v>
      </c>
      <c r="G60" s="535" t="s">
        <v>780</v>
      </c>
      <c r="H60" s="539" t="n">
        <v>76</v>
      </c>
      <c r="I60" s="535" t="n">
        <v>36</v>
      </c>
      <c r="J60" s="535" t="n">
        <v>36</v>
      </c>
      <c r="K60" s="165" t="n">
        <v>1.2</v>
      </c>
      <c r="L60" s="165" t="n">
        <v>1</v>
      </c>
      <c r="M60" s="443" t="n">
        <f aca="false">J60*K60*L60</f>
        <v>43.2</v>
      </c>
      <c r="N60" s="539"/>
      <c r="O60" s="540"/>
      <c r="P60" s="539" t="n">
        <v>0.8</v>
      </c>
      <c r="Q60" s="539" t="n">
        <v>1</v>
      </c>
      <c r="R60" s="539" t="n">
        <v>1</v>
      </c>
      <c r="S60" s="539" t="n">
        <f aca="false">N60*O60*P60*Q60*R60</f>
        <v>0</v>
      </c>
      <c r="T60" s="539" t="n">
        <f aca="false">M60+S60</f>
        <v>43.2</v>
      </c>
      <c r="U60" s="539"/>
    </row>
    <row r="61" s="24" customFormat="true" ht="12" hidden="false" customHeight="false" outlineLevel="0" collapsed="false">
      <c r="A61" s="15" t="s">
        <v>783</v>
      </c>
      <c r="B61" s="16" t="s">
        <v>40</v>
      </c>
      <c r="C61" s="16" t="s">
        <v>784</v>
      </c>
      <c r="D61" s="17" t="s">
        <v>785</v>
      </c>
      <c r="E61" s="18" t="n">
        <v>0</v>
      </c>
      <c r="F61" s="15" t="s">
        <v>786</v>
      </c>
      <c r="G61" s="15" t="s">
        <v>787</v>
      </c>
      <c r="H61" s="20" t="n">
        <v>58</v>
      </c>
      <c r="I61" s="39" t="n">
        <v>36</v>
      </c>
      <c r="J61" s="39" t="n">
        <v>36</v>
      </c>
      <c r="K61" s="165" t="n">
        <v>1</v>
      </c>
      <c r="L61" s="165" t="n">
        <v>1</v>
      </c>
      <c r="M61" s="443" t="n">
        <f aca="false">J61*K61*L61</f>
        <v>36</v>
      </c>
      <c r="N61" s="20"/>
      <c r="O61" s="122"/>
      <c r="P61" s="539" t="n">
        <v>0.8</v>
      </c>
      <c r="Q61" s="539" t="n">
        <v>1</v>
      </c>
      <c r="R61" s="539" t="n">
        <v>1</v>
      </c>
      <c r="S61" s="539" t="n">
        <f aca="false">N61*O61*P61*Q61*R61</f>
        <v>0</v>
      </c>
      <c r="T61" s="539" t="n">
        <f aca="false">M61+S61</f>
        <v>36</v>
      </c>
      <c r="U61" s="20"/>
    </row>
    <row r="62" s="150" customFormat="true" ht="12" hidden="false" customHeight="false" outlineLevel="0" collapsed="false">
      <c r="A62" s="146" t="s">
        <v>445</v>
      </c>
      <c r="B62" s="160" t="s">
        <v>40</v>
      </c>
      <c r="C62" s="146" t="s">
        <v>22</v>
      </c>
      <c r="D62" s="170" t="s">
        <v>617</v>
      </c>
      <c r="E62" s="147"/>
      <c r="F62" s="146" t="s">
        <v>618</v>
      </c>
      <c r="G62" s="145" t="s">
        <v>755</v>
      </c>
      <c r="H62" s="443" t="n">
        <v>31</v>
      </c>
      <c r="I62" s="443" t="n">
        <v>126</v>
      </c>
      <c r="J62" s="443" t="n">
        <v>56</v>
      </c>
      <c r="K62" s="165" t="n">
        <v>1</v>
      </c>
      <c r="L62" s="165" t="n">
        <v>1</v>
      </c>
      <c r="M62" s="443" t="n">
        <f aca="false">J62*K62*L62</f>
        <v>56</v>
      </c>
      <c r="N62" s="443" t="n">
        <v>63</v>
      </c>
      <c r="O62" s="548" t="n">
        <v>1</v>
      </c>
      <c r="P62" s="539" t="n">
        <v>0.8</v>
      </c>
      <c r="Q62" s="539" t="n">
        <v>1</v>
      </c>
      <c r="R62" s="539" t="n">
        <v>1</v>
      </c>
      <c r="S62" s="539" t="n">
        <f aca="false">N62*O62*P62*Q62*R62</f>
        <v>50.4</v>
      </c>
      <c r="T62" s="539" t="n">
        <f aca="false">M62+S62</f>
        <v>106.4</v>
      </c>
      <c r="U62" s="145" t="s">
        <v>788</v>
      </c>
    </row>
    <row r="63" s="542" customFormat="true" ht="12" hidden="false" customHeight="false" outlineLevel="0" collapsed="false">
      <c r="A63" s="535" t="s">
        <v>789</v>
      </c>
      <c r="B63" s="536" t="s">
        <v>136</v>
      </c>
      <c r="C63" s="536" t="s">
        <v>790</v>
      </c>
      <c r="D63" s="537" t="s">
        <v>617</v>
      </c>
      <c r="E63" s="538"/>
      <c r="F63" s="535" t="s">
        <v>618</v>
      </c>
      <c r="G63" s="535" t="s">
        <v>755</v>
      </c>
      <c r="H63" s="539" t="n">
        <v>31</v>
      </c>
      <c r="I63" s="535" t="n">
        <v>126</v>
      </c>
      <c r="J63" s="535" t="n">
        <v>7</v>
      </c>
      <c r="K63" s="165" t="n">
        <v>1</v>
      </c>
      <c r="L63" s="165" t="n">
        <v>1</v>
      </c>
      <c r="M63" s="443" t="n">
        <f aca="false">J63*K63*L63</f>
        <v>7</v>
      </c>
      <c r="N63" s="539"/>
      <c r="O63" s="540"/>
      <c r="P63" s="539" t="n">
        <v>0.8</v>
      </c>
      <c r="Q63" s="539" t="n">
        <v>1</v>
      </c>
      <c r="R63" s="539" t="n">
        <v>1</v>
      </c>
      <c r="S63" s="539" t="n">
        <f aca="false">N63*O63*P63*Q63*R63</f>
        <v>0</v>
      </c>
      <c r="T63" s="539" t="n">
        <f aca="false">M63+S63</f>
        <v>7</v>
      </c>
      <c r="U63" s="541" t="s">
        <v>788</v>
      </c>
    </row>
    <row r="64" s="24" customFormat="true" ht="12" hidden="false" customHeight="false" outlineLevel="0" collapsed="false">
      <c r="A64" s="15" t="s">
        <v>562</v>
      </c>
      <c r="B64" s="16" t="s">
        <v>197</v>
      </c>
      <c r="C64" s="16" t="s">
        <v>791</v>
      </c>
      <c r="D64" s="17" t="s">
        <v>617</v>
      </c>
      <c r="E64" s="25"/>
      <c r="F64" s="15" t="s">
        <v>618</v>
      </c>
      <c r="G64" s="15" t="s">
        <v>755</v>
      </c>
      <c r="H64" s="20" t="n">
        <v>31</v>
      </c>
      <c r="I64" s="39"/>
      <c r="J64" s="39"/>
      <c r="K64" s="165" t="n">
        <v>1</v>
      </c>
      <c r="L64" s="165" t="n">
        <v>1</v>
      </c>
      <c r="M64" s="443" t="n">
        <f aca="false">J64*K64*L64</f>
        <v>0</v>
      </c>
      <c r="N64" s="20" t="n">
        <v>63</v>
      </c>
      <c r="O64" s="122" t="n">
        <v>1</v>
      </c>
      <c r="P64" s="539" t="n">
        <v>0.8</v>
      </c>
      <c r="Q64" s="539" t="n">
        <v>1</v>
      </c>
      <c r="R64" s="539" t="n">
        <v>1</v>
      </c>
      <c r="S64" s="539" t="n">
        <f aca="false">N64*O64*P64*Q64*R64</f>
        <v>50.4</v>
      </c>
      <c r="T64" s="539" t="n">
        <f aca="false">M64+S64</f>
        <v>50.4</v>
      </c>
      <c r="U64" s="20"/>
    </row>
    <row r="65" s="63" customFormat="true" ht="12" hidden="false" customHeight="false" outlineLevel="0" collapsed="false">
      <c r="A65" s="153" t="s">
        <v>161</v>
      </c>
      <c r="B65" s="54" t="s">
        <v>64</v>
      </c>
      <c r="C65" s="441" t="s">
        <v>131</v>
      </c>
      <c r="D65" s="55" t="s">
        <v>617</v>
      </c>
      <c r="E65" s="82"/>
      <c r="F65" s="53" t="s">
        <v>618</v>
      </c>
      <c r="G65" s="53" t="s">
        <v>756</v>
      </c>
      <c r="H65" s="62" t="n">
        <v>31</v>
      </c>
      <c r="I65" s="53"/>
      <c r="J65" s="53"/>
      <c r="K65" s="164"/>
      <c r="L65" s="164"/>
      <c r="M65" s="157"/>
      <c r="N65" s="157" t="n">
        <v>63</v>
      </c>
      <c r="O65" s="157" t="n">
        <v>2</v>
      </c>
      <c r="P65" s="158" t="n">
        <v>0.6</v>
      </c>
      <c r="Q65" s="158" t="n">
        <v>1</v>
      </c>
      <c r="R65" s="158" t="n">
        <v>1.2</v>
      </c>
      <c r="S65" s="158" t="n">
        <v>45.4</v>
      </c>
      <c r="T65" s="158" t="n">
        <v>45.4</v>
      </c>
      <c r="U65" s="62"/>
    </row>
    <row r="66" s="24" customFormat="true" ht="12" hidden="false" customHeight="false" outlineLevel="0" collapsed="false">
      <c r="A66" s="15" t="s">
        <v>389</v>
      </c>
      <c r="B66" s="16" t="s">
        <v>136</v>
      </c>
      <c r="C66" s="16" t="s">
        <v>22</v>
      </c>
      <c r="D66" s="17" t="s">
        <v>617</v>
      </c>
      <c r="E66" s="18"/>
      <c r="F66" s="15" t="s">
        <v>618</v>
      </c>
      <c r="G66" s="15" t="s">
        <v>757</v>
      </c>
      <c r="H66" s="20" t="n">
        <v>48</v>
      </c>
      <c r="I66" s="39" t="n">
        <v>126</v>
      </c>
      <c r="J66" s="39" t="n">
        <v>63</v>
      </c>
      <c r="K66" s="165" t="n">
        <v>1</v>
      </c>
      <c r="L66" s="165" t="n">
        <v>1</v>
      </c>
      <c r="M66" s="443" t="n">
        <f aca="false">J66*K66*L66</f>
        <v>63</v>
      </c>
      <c r="N66" s="20" t="n">
        <v>63</v>
      </c>
      <c r="O66" s="122" t="n">
        <v>2</v>
      </c>
      <c r="P66" s="539" t="n">
        <v>0.8</v>
      </c>
      <c r="Q66" s="539" t="n">
        <v>1</v>
      </c>
      <c r="R66" s="539" t="n">
        <v>1</v>
      </c>
      <c r="S66" s="539" t="n">
        <f aca="false">N66*O66*P66*Q66*R66</f>
        <v>100.8</v>
      </c>
      <c r="T66" s="539" t="n">
        <f aca="false">M66+S66</f>
        <v>163.8</v>
      </c>
      <c r="U66" s="26" t="s">
        <v>788</v>
      </c>
    </row>
    <row r="67" s="63" customFormat="true" ht="12" hidden="false" customHeight="false" outlineLevel="0" collapsed="false">
      <c r="A67" s="153" t="s">
        <v>161</v>
      </c>
      <c r="B67" s="54" t="s">
        <v>64</v>
      </c>
      <c r="C67" s="441" t="s">
        <v>131</v>
      </c>
      <c r="D67" s="55" t="s">
        <v>617</v>
      </c>
      <c r="E67" s="56"/>
      <c r="F67" s="53" t="s">
        <v>618</v>
      </c>
      <c r="G67" s="53" t="s">
        <v>758</v>
      </c>
      <c r="H67" s="62" t="n">
        <v>48</v>
      </c>
      <c r="I67" s="53"/>
      <c r="J67" s="53"/>
      <c r="K67" s="164"/>
      <c r="L67" s="164"/>
      <c r="M67" s="157"/>
      <c r="N67" s="157" t="n">
        <v>63</v>
      </c>
      <c r="O67" s="157" t="n">
        <v>1</v>
      </c>
      <c r="P67" s="158" t="n">
        <v>0.6</v>
      </c>
      <c r="Q67" s="158" t="n">
        <v>1</v>
      </c>
      <c r="R67" s="158" t="n">
        <v>1.2</v>
      </c>
      <c r="S67" s="497" t="n">
        <f aca="false">N67*O67*P67*Q67*R67</f>
        <v>45.36</v>
      </c>
      <c r="T67" s="497" t="n">
        <f aca="false">M67+S67</f>
        <v>45.36</v>
      </c>
      <c r="U67" s="62"/>
    </row>
    <row r="68" s="150" customFormat="true" ht="12" hidden="false" customHeight="false" outlineLevel="0" collapsed="false">
      <c r="A68" s="146" t="s">
        <v>389</v>
      </c>
      <c r="B68" s="160" t="s">
        <v>136</v>
      </c>
      <c r="C68" s="146" t="s">
        <v>22</v>
      </c>
      <c r="D68" s="170" t="s">
        <v>792</v>
      </c>
      <c r="E68" s="147"/>
      <c r="F68" s="146" t="s">
        <v>793</v>
      </c>
      <c r="G68" s="145" t="s">
        <v>755</v>
      </c>
      <c r="H68" s="443" t="n">
        <v>31</v>
      </c>
      <c r="I68" s="443" t="n">
        <v>36</v>
      </c>
      <c r="J68" s="443" t="n">
        <v>36</v>
      </c>
      <c r="K68" s="165" t="n">
        <v>1</v>
      </c>
      <c r="L68" s="165" t="n">
        <v>1</v>
      </c>
      <c r="M68" s="443" t="n">
        <f aca="false">J68*K68*L68</f>
        <v>36</v>
      </c>
      <c r="N68" s="443"/>
      <c r="O68" s="548"/>
      <c r="P68" s="539" t="n">
        <v>0.8</v>
      </c>
      <c r="Q68" s="539" t="n">
        <v>1</v>
      </c>
      <c r="R68" s="539" t="n">
        <v>1</v>
      </c>
      <c r="S68" s="539" t="n">
        <f aca="false">N68*O68*P68*Q68*R68</f>
        <v>0</v>
      </c>
      <c r="T68" s="539" t="n">
        <f aca="false">M68+S68</f>
        <v>36</v>
      </c>
      <c r="U68" s="145" t="s">
        <v>788</v>
      </c>
    </row>
    <row r="69" s="542" customFormat="true" ht="12" hidden="false" customHeight="false" outlineLevel="0" collapsed="false">
      <c r="A69" s="535" t="s">
        <v>45</v>
      </c>
      <c r="B69" s="536" t="s">
        <v>21</v>
      </c>
      <c r="C69" s="536" t="s">
        <v>22</v>
      </c>
      <c r="D69" s="537" t="s">
        <v>617</v>
      </c>
      <c r="E69" s="538"/>
      <c r="F69" s="535" t="s">
        <v>618</v>
      </c>
      <c r="G69" s="535" t="s">
        <v>752</v>
      </c>
      <c r="H69" s="539" t="n">
        <v>58</v>
      </c>
      <c r="I69" s="535" t="n">
        <v>126</v>
      </c>
      <c r="J69" s="535" t="n">
        <v>63</v>
      </c>
      <c r="K69" s="165" t="n">
        <v>1</v>
      </c>
      <c r="L69" s="165" t="n">
        <v>1</v>
      </c>
      <c r="M69" s="443" t="n">
        <f aca="false">J69*K69*L69</f>
        <v>63</v>
      </c>
      <c r="N69" s="539" t="n">
        <v>63</v>
      </c>
      <c r="O69" s="540" t="n">
        <v>2</v>
      </c>
      <c r="P69" s="539" t="n">
        <v>0.8</v>
      </c>
      <c r="Q69" s="539" t="n">
        <v>1</v>
      </c>
      <c r="R69" s="539" t="n">
        <v>1</v>
      </c>
      <c r="S69" s="539" t="n">
        <f aca="false">N69*O69*P69*Q69*R69</f>
        <v>100.8</v>
      </c>
      <c r="T69" s="539" t="n">
        <f aca="false">M69+S69</f>
        <v>163.8</v>
      </c>
      <c r="U69" s="541" t="s">
        <v>788</v>
      </c>
    </row>
    <row r="70" s="556" customFormat="true" ht="12" hidden="false" customHeight="false" outlineLevel="0" collapsed="false">
      <c r="A70" s="153" t="s">
        <v>161</v>
      </c>
      <c r="B70" s="54" t="s">
        <v>64</v>
      </c>
      <c r="C70" s="441" t="s">
        <v>131</v>
      </c>
      <c r="D70" s="544" t="s">
        <v>617</v>
      </c>
      <c r="E70" s="545"/>
      <c r="F70" s="546" t="s">
        <v>618</v>
      </c>
      <c r="G70" s="546" t="s">
        <v>794</v>
      </c>
      <c r="H70" s="497" t="n">
        <v>58</v>
      </c>
      <c r="I70" s="546"/>
      <c r="J70" s="546"/>
      <c r="K70" s="164"/>
      <c r="L70" s="164"/>
      <c r="M70" s="157"/>
      <c r="N70" s="157" t="n">
        <v>63</v>
      </c>
      <c r="O70" s="157" t="n">
        <v>1</v>
      </c>
      <c r="P70" s="158" t="n">
        <v>0.6</v>
      </c>
      <c r="Q70" s="158" t="n">
        <v>1</v>
      </c>
      <c r="R70" s="158" t="n">
        <v>1.2</v>
      </c>
      <c r="S70" s="158" t="n">
        <v>45.4</v>
      </c>
      <c r="T70" s="158" t="n">
        <v>45.4</v>
      </c>
      <c r="U70" s="497"/>
    </row>
    <row r="71" s="24" customFormat="true" ht="12" hidden="false" customHeight="false" outlineLevel="0" collapsed="false">
      <c r="A71" s="15" t="s">
        <v>795</v>
      </c>
      <c r="B71" s="16" t="s">
        <v>82</v>
      </c>
      <c r="C71" s="16" t="s">
        <v>791</v>
      </c>
      <c r="D71" s="17" t="s">
        <v>617</v>
      </c>
      <c r="E71" s="25"/>
      <c r="F71" s="15" t="s">
        <v>618</v>
      </c>
      <c r="G71" s="15" t="s">
        <v>752</v>
      </c>
      <c r="H71" s="20" t="n">
        <v>58</v>
      </c>
      <c r="I71" s="39"/>
      <c r="J71" s="39"/>
      <c r="K71" s="165" t="n">
        <v>1</v>
      </c>
      <c r="L71" s="165" t="n">
        <v>1</v>
      </c>
      <c r="M71" s="443" t="n">
        <f aca="false">J71*K71*L71</f>
        <v>0</v>
      </c>
      <c r="N71" s="20" t="n">
        <v>63</v>
      </c>
      <c r="O71" s="122" t="n">
        <v>2</v>
      </c>
      <c r="P71" s="539" t="n">
        <v>0.8</v>
      </c>
      <c r="Q71" s="539" t="n">
        <v>1</v>
      </c>
      <c r="R71" s="539" t="n">
        <v>1</v>
      </c>
      <c r="S71" s="539" t="n">
        <f aca="false">N71*O71*P71*Q71*R71</f>
        <v>100.8</v>
      </c>
      <c r="T71" s="539" t="n">
        <f aca="false">M71+S71</f>
        <v>100.8</v>
      </c>
      <c r="U71" s="20"/>
    </row>
    <row r="72" s="63" customFormat="true" ht="12" hidden="false" customHeight="false" outlineLevel="0" collapsed="false">
      <c r="A72" s="153" t="s">
        <v>161</v>
      </c>
      <c r="B72" s="54" t="s">
        <v>64</v>
      </c>
      <c r="C72" s="441" t="s">
        <v>131</v>
      </c>
      <c r="D72" s="55" t="s">
        <v>617</v>
      </c>
      <c r="E72" s="82"/>
      <c r="F72" s="53" t="s">
        <v>618</v>
      </c>
      <c r="G72" s="53" t="s">
        <v>794</v>
      </c>
      <c r="H72" s="497" t="n">
        <v>58</v>
      </c>
      <c r="I72" s="53"/>
      <c r="J72" s="53"/>
      <c r="K72" s="164"/>
      <c r="L72" s="164"/>
      <c r="M72" s="157"/>
      <c r="N72" s="157" t="n">
        <v>63</v>
      </c>
      <c r="O72" s="157" t="n">
        <v>1</v>
      </c>
      <c r="P72" s="158" t="n">
        <v>0.6</v>
      </c>
      <c r="Q72" s="158" t="n">
        <v>1</v>
      </c>
      <c r="R72" s="158" t="n">
        <v>1.2</v>
      </c>
      <c r="S72" s="158" t="n">
        <v>45.4</v>
      </c>
      <c r="T72" s="158" t="n">
        <v>45.4</v>
      </c>
      <c r="U72" s="62"/>
    </row>
    <row r="73" s="24" customFormat="true" ht="12" hidden="false" customHeight="false" outlineLevel="0" collapsed="false">
      <c r="A73" s="15" t="s">
        <v>45</v>
      </c>
      <c r="B73" s="16" t="s">
        <v>21</v>
      </c>
      <c r="C73" s="16" t="s">
        <v>22</v>
      </c>
      <c r="D73" s="17" t="s">
        <v>620</v>
      </c>
      <c r="E73" s="18"/>
      <c r="F73" s="15" t="s">
        <v>229</v>
      </c>
      <c r="G73" s="15" t="s">
        <v>738</v>
      </c>
      <c r="H73" s="20" t="n">
        <v>70</v>
      </c>
      <c r="I73" s="39" t="n">
        <v>72</v>
      </c>
      <c r="J73" s="39" t="n">
        <v>42</v>
      </c>
      <c r="K73" s="165" t="n">
        <v>1.2</v>
      </c>
      <c r="L73" s="165" t="n">
        <v>1</v>
      </c>
      <c r="M73" s="443" t="n">
        <f aca="false">J73*K73*L73</f>
        <v>50.4</v>
      </c>
      <c r="N73" s="20" t="n">
        <v>30</v>
      </c>
      <c r="O73" s="122" t="n">
        <v>1</v>
      </c>
      <c r="P73" s="539" t="n">
        <v>0.8</v>
      </c>
      <c r="Q73" s="539" t="n">
        <v>1</v>
      </c>
      <c r="R73" s="539" t="n">
        <v>1</v>
      </c>
      <c r="S73" s="539" t="n">
        <f aca="false">N73*O73*P73*Q73*R73</f>
        <v>24</v>
      </c>
      <c r="T73" s="539" t="n">
        <f aca="false">M73+S73</f>
        <v>74.4</v>
      </c>
      <c r="U73" s="26" t="s">
        <v>788</v>
      </c>
    </row>
    <row r="74" s="150" customFormat="true" ht="12" hidden="false" customHeight="false" outlineLevel="0" collapsed="false">
      <c r="A74" s="146" t="s">
        <v>795</v>
      </c>
      <c r="B74" s="160" t="s">
        <v>82</v>
      </c>
      <c r="C74" s="146" t="s">
        <v>791</v>
      </c>
      <c r="D74" s="170" t="s">
        <v>620</v>
      </c>
      <c r="E74" s="147"/>
      <c r="F74" s="146" t="s">
        <v>229</v>
      </c>
      <c r="G74" s="145" t="s">
        <v>738</v>
      </c>
      <c r="H74" s="443" t="n">
        <v>70</v>
      </c>
      <c r="I74" s="443"/>
      <c r="J74" s="443"/>
      <c r="K74" s="165" t="n">
        <v>1.2</v>
      </c>
      <c r="L74" s="165" t="n">
        <v>1</v>
      </c>
      <c r="M74" s="443" t="n">
        <f aca="false">J74*K74*L74</f>
        <v>0</v>
      </c>
      <c r="N74" s="443" t="n">
        <v>30</v>
      </c>
      <c r="O74" s="548" t="n">
        <v>1</v>
      </c>
      <c r="P74" s="539" t="n">
        <v>0.8</v>
      </c>
      <c r="Q74" s="539" t="n">
        <v>1</v>
      </c>
      <c r="R74" s="539" t="n">
        <v>1</v>
      </c>
      <c r="S74" s="539" t="n">
        <f aca="false">N74*O74*P74*Q74*R74</f>
        <v>24</v>
      </c>
      <c r="T74" s="539" t="n">
        <f aca="false">M74+S74</f>
        <v>24</v>
      </c>
      <c r="U74" s="474"/>
    </row>
    <row r="75" s="542" customFormat="true" ht="12" hidden="false" customHeight="false" outlineLevel="0" collapsed="false">
      <c r="A75" s="535" t="s">
        <v>161</v>
      </c>
      <c r="B75" s="536" t="s">
        <v>64</v>
      </c>
      <c r="C75" s="536" t="s">
        <v>65</v>
      </c>
      <c r="D75" s="537" t="s">
        <v>620</v>
      </c>
      <c r="E75" s="538"/>
      <c r="F75" s="535" t="s">
        <v>229</v>
      </c>
      <c r="G75" s="535" t="s">
        <v>738</v>
      </c>
      <c r="H75" s="539" t="n">
        <v>70</v>
      </c>
      <c r="I75" s="535"/>
      <c r="J75" s="535"/>
      <c r="K75" s="165" t="n">
        <v>1.2</v>
      </c>
      <c r="L75" s="165" t="n">
        <v>1</v>
      </c>
      <c r="M75" s="443" t="n">
        <v>0</v>
      </c>
      <c r="N75" s="539" t="n">
        <v>30</v>
      </c>
      <c r="O75" s="540" t="n">
        <v>1</v>
      </c>
      <c r="P75" s="539" t="n">
        <v>0.8</v>
      </c>
      <c r="Q75" s="539" t="n">
        <v>1</v>
      </c>
      <c r="R75" s="539" t="n">
        <v>1</v>
      </c>
      <c r="S75" s="539" t="n">
        <v>24</v>
      </c>
      <c r="T75" s="539" t="n">
        <v>24</v>
      </c>
      <c r="U75" s="539"/>
    </row>
    <row r="76" s="556" customFormat="true" ht="12" hidden="false" customHeight="false" outlineLevel="0" collapsed="false">
      <c r="A76" s="153" t="s">
        <v>161</v>
      </c>
      <c r="B76" s="54" t="s">
        <v>64</v>
      </c>
      <c r="C76" s="441" t="s">
        <v>131</v>
      </c>
      <c r="D76" s="544" t="s">
        <v>620</v>
      </c>
      <c r="E76" s="545"/>
      <c r="F76" s="546" t="s">
        <v>229</v>
      </c>
      <c r="G76" s="546" t="s">
        <v>750</v>
      </c>
      <c r="H76" s="497" t="n">
        <v>70</v>
      </c>
      <c r="I76" s="546"/>
      <c r="J76" s="546"/>
      <c r="K76" s="164"/>
      <c r="L76" s="164"/>
      <c r="M76" s="157"/>
      <c r="N76" s="157" t="n">
        <v>30</v>
      </c>
      <c r="O76" s="157" t="n">
        <v>1</v>
      </c>
      <c r="P76" s="158" t="n">
        <v>0.6</v>
      </c>
      <c r="Q76" s="158" t="n">
        <v>1.2</v>
      </c>
      <c r="R76" s="158" t="n">
        <v>1.2</v>
      </c>
      <c r="S76" s="158" t="n">
        <v>26</v>
      </c>
      <c r="T76" s="158" t="n">
        <v>26</v>
      </c>
      <c r="U76" s="497"/>
    </row>
    <row r="77" s="24" customFormat="true" ht="12" hidden="false" customHeight="false" outlineLevel="0" collapsed="false">
      <c r="A77" s="15" t="s">
        <v>796</v>
      </c>
      <c r="B77" s="16" t="s">
        <v>136</v>
      </c>
      <c r="C77" s="16" t="s">
        <v>22</v>
      </c>
      <c r="D77" s="17" t="s">
        <v>619</v>
      </c>
      <c r="E77" s="25" t="s">
        <v>103</v>
      </c>
      <c r="F77" s="15" t="s">
        <v>618</v>
      </c>
      <c r="G77" s="15" t="s">
        <v>730</v>
      </c>
      <c r="H77" s="20" t="n">
        <v>47</v>
      </c>
      <c r="I77" s="39" t="n">
        <v>72</v>
      </c>
      <c r="J77" s="39" t="n">
        <v>42</v>
      </c>
      <c r="K77" s="165" t="n">
        <v>1</v>
      </c>
      <c r="L77" s="165" t="n">
        <v>1</v>
      </c>
      <c r="M77" s="443" t="n">
        <f aca="false">J77*K77*L77</f>
        <v>42</v>
      </c>
      <c r="N77" s="20"/>
      <c r="O77" s="122"/>
      <c r="P77" s="539" t="n">
        <v>0.8</v>
      </c>
      <c r="Q77" s="539" t="n">
        <v>1</v>
      </c>
      <c r="R77" s="539" t="n">
        <v>1</v>
      </c>
      <c r="S77" s="539" t="n">
        <f aca="false">N77*O77*P77*Q77*R77</f>
        <v>0</v>
      </c>
      <c r="T77" s="539" t="n">
        <f aca="false">M77+S77</f>
        <v>42</v>
      </c>
      <c r="U77" s="26" t="s">
        <v>788</v>
      </c>
    </row>
    <row r="78" s="24" customFormat="true" ht="10.5" hidden="false" customHeight="true" outlineLevel="0" collapsed="false">
      <c r="A78" s="15" t="s">
        <v>175</v>
      </c>
      <c r="B78" s="16" t="s">
        <v>82</v>
      </c>
      <c r="C78" s="16" t="s">
        <v>65</v>
      </c>
      <c r="D78" s="17" t="s">
        <v>619</v>
      </c>
      <c r="E78" s="18" t="s">
        <v>103</v>
      </c>
      <c r="F78" s="15" t="s">
        <v>618</v>
      </c>
      <c r="G78" s="15" t="s">
        <v>730</v>
      </c>
      <c r="H78" s="20" t="n">
        <v>47</v>
      </c>
      <c r="I78" s="39" t="n">
        <v>72</v>
      </c>
      <c r="J78" s="39"/>
      <c r="K78" s="165" t="n">
        <v>1</v>
      </c>
      <c r="L78" s="165" t="n">
        <v>1</v>
      </c>
      <c r="M78" s="443" t="n">
        <f aca="false">J78*K78*L78</f>
        <v>0</v>
      </c>
      <c r="N78" s="20" t="n">
        <v>30</v>
      </c>
      <c r="O78" s="122" t="n">
        <v>2</v>
      </c>
      <c r="P78" s="539" t="n">
        <v>0.8</v>
      </c>
      <c r="Q78" s="539" t="n">
        <v>1</v>
      </c>
      <c r="R78" s="539" t="n">
        <v>1</v>
      </c>
      <c r="S78" s="539" t="n">
        <f aca="false">N78*O78*P78*Q78*R78</f>
        <v>48</v>
      </c>
      <c r="T78" s="539" t="n">
        <f aca="false">M78+S78</f>
        <v>48</v>
      </c>
      <c r="U78" s="20"/>
    </row>
    <row r="79" s="63" customFormat="true" ht="12" hidden="false" customHeight="false" outlineLevel="0" collapsed="false">
      <c r="A79" s="153" t="s">
        <v>161</v>
      </c>
      <c r="B79" s="54" t="s">
        <v>64</v>
      </c>
      <c r="C79" s="441" t="s">
        <v>131</v>
      </c>
      <c r="D79" s="544" t="s">
        <v>619</v>
      </c>
      <c r="E79" s="545" t="s">
        <v>320</v>
      </c>
      <c r="F79" s="546" t="s">
        <v>618</v>
      </c>
      <c r="G79" s="546" t="s">
        <v>770</v>
      </c>
      <c r="H79" s="62" t="n">
        <v>47</v>
      </c>
      <c r="I79" s="53"/>
      <c r="J79" s="53"/>
      <c r="K79" s="164"/>
      <c r="L79" s="164"/>
      <c r="M79" s="157"/>
      <c r="N79" s="157" t="n">
        <v>30</v>
      </c>
      <c r="O79" s="157" t="n">
        <v>1</v>
      </c>
      <c r="P79" s="158" t="n">
        <v>0.6</v>
      </c>
      <c r="Q79" s="158" t="n">
        <v>1</v>
      </c>
      <c r="R79" s="158" t="n">
        <v>1.2</v>
      </c>
      <c r="S79" s="158" t="n">
        <v>21.6</v>
      </c>
      <c r="T79" s="158" t="n">
        <v>21.6</v>
      </c>
      <c r="U79" s="62"/>
    </row>
    <row r="80" s="150" customFormat="true" ht="12" hidden="false" customHeight="false" outlineLevel="0" collapsed="false">
      <c r="A80" s="146" t="s">
        <v>52</v>
      </c>
      <c r="B80" s="160" t="s">
        <v>40</v>
      </c>
      <c r="C80" s="146" t="s">
        <v>22</v>
      </c>
      <c r="D80" s="170" t="s">
        <v>619</v>
      </c>
      <c r="E80" s="147" t="s">
        <v>320</v>
      </c>
      <c r="F80" s="146" t="s">
        <v>618</v>
      </c>
      <c r="G80" s="145" t="s">
        <v>769</v>
      </c>
      <c r="H80" s="443" t="n">
        <v>47</v>
      </c>
      <c r="I80" s="443" t="n">
        <v>72</v>
      </c>
      <c r="J80" s="443" t="n">
        <v>42</v>
      </c>
      <c r="K80" s="165" t="n">
        <v>1</v>
      </c>
      <c r="L80" s="165" t="n">
        <v>1</v>
      </c>
      <c r="M80" s="443" t="n">
        <f aca="false">J80*K80*L80</f>
        <v>42</v>
      </c>
      <c r="N80" s="443" t="n">
        <v>30</v>
      </c>
      <c r="O80" s="548" t="n">
        <v>2</v>
      </c>
      <c r="P80" s="539" t="n">
        <v>0.8</v>
      </c>
      <c r="Q80" s="539" t="n">
        <v>1</v>
      </c>
      <c r="R80" s="539" t="n">
        <v>1</v>
      </c>
      <c r="S80" s="539" t="n">
        <f aca="false">N80*O80*P80*Q80*R80</f>
        <v>48</v>
      </c>
      <c r="T80" s="539" t="n">
        <f aca="false">M80+S80</f>
        <v>90</v>
      </c>
      <c r="U80" s="145" t="s">
        <v>788</v>
      </c>
    </row>
    <row r="81" s="542" customFormat="true" ht="12" hidden="false" customHeight="false" outlineLevel="0" collapsed="false">
      <c r="A81" s="535" t="s">
        <v>795</v>
      </c>
      <c r="B81" s="536" t="s">
        <v>82</v>
      </c>
      <c r="C81" s="536" t="s">
        <v>791</v>
      </c>
      <c r="D81" s="537" t="s">
        <v>619</v>
      </c>
      <c r="E81" s="538" t="s">
        <v>320</v>
      </c>
      <c r="F81" s="535" t="s">
        <v>618</v>
      </c>
      <c r="G81" s="535" t="s">
        <v>769</v>
      </c>
      <c r="H81" s="539" t="n">
        <v>47</v>
      </c>
      <c r="I81" s="535"/>
      <c r="J81" s="535"/>
      <c r="K81" s="165" t="n">
        <v>1</v>
      </c>
      <c r="L81" s="165" t="n">
        <v>1</v>
      </c>
      <c r="M81" s="443" t="n">
        <f aca="false">J81*K81*L81</f>
        <v>0</v>
      </c>
      <c r="N81" s="539" t="n">
        <v>30</v>
      </c>
      <c r="O81" s="540" t="n">
        <v>1</v>
      </c>
      <c r="P81" s="539" t="n">
        <v>0.8</v>
      </c>
      <c r="Q81" s="539" t="n">
        <v>1</v>
      </c>
      <c r="R81" s="539" t="n">
        <v>1</v>
      </c>
      <c r="S81" s="539" t="n">
        <f aca="false">N81*O81*P81*Q81*R81</f>
        <v>24</v>
      </c>
      <c r="T81" s="539" t="n">
        <f aca="false">M81+S81</f>
        <v>24</v>
      </c>
      <c r="U81" s="541" t="s">
        <v>788</v>
      </c>
    </row>
    <row r="82" s="556" customFormat="true" ht="15.75" hidden="false" customHeight="true" outlineLevel="0" collapsed="false">
      <c r="A82" s="546" t="s">
        <v>161</v>
      </c>
      <c r="B82" s="543" t="s">
        <v>64</v>
      </c>
      <c r="C82" s="543" t="s">
        <v>131</v>
      </c>
      <c r="D82" s="544" t="s">
        <v>619</v>
      </c>
      <c r="E82" s="545" t="s">
        <v>320</v>
      </c>
      <c r="F82" s="546" t="s">
        <v>618</v>
      </c>
      <c r="G82" s="546" t="s">
        <v>770</v>
      </c>
      <c r="H82" s="497" t="n">
        <v>47</v>
      </c>
      <c r="I82" s="546"/>
      <c r="J82" s="546"/>
      <c r="K82" s="164"/>
      <c r="L82" s="164"/>
      <c r="M82" s="157"/>
      <c r="N82" s="497" t="n">
        <v>30</v>
      </c>
      <c r="O82" s="555" t="n">
        <v>1</v>
      </c>
      <c r="P82" s="497" t="n">
        <v>0.6</v>
      </c>
      <c r="Q82" s="497" t="n">
        <v>1</v>
      </c>
      <c r="R82" s="497" t="n">
        <v>1.2</v>
      </c>
      <c r="S82" s="497" t="n">
        <v>21.6</v>
      </c>
      <c r="T82" s="497" t="n">
        <v>21.6</v>
      </c>
      <c r="U82" s="497"/>
    </row>
    <row r="83" s="24" customFormat="true" ht="12" hidden="false" customHeight="false" outlineLevel="0" collapsed="false">
      <c r="A83" s="15" t="s">
        <v>39</v>
      </c>
      <c r="B83" s="16" t="s">
        <v>40</v>
      </c>
      <c r="C83" s="16" t="s">
        <v>22</v>
      </c>
      <c r="D83" s="17" t="s">
        <v>622</v>
      </c>
      <c r="E83" s="25" t="s">
        <v>103</v>
      </c>
      <c r="F83" s="15" t="s">
        <v>623</v>
      </c>
      <c r="G83" s="15" t="s">
        <v>747</v>
      </c>
      <c r="H83" s="20" t="n">
        <v>63</v>
      </c>
      <c r="I83" s="39" t="n">
        <v>36</v>
      </c>
      <c r="J83" s="39" t="n">
        <v>36</v>
      </c>
      <c r="K83" s="165" t="n">
        <v>1</v>
      </c>
      <c r="L83" s="165" t="n">
        <v>1</v>
      </c>
      <c r="M83" s="443" t="n">
        <f aca="false">J83*K83*L83</f>
        <v>36</v>
      </c>
      <c r="N83" s="20"/>
      <c r="O83" s="122"/>
      <c r="P83" s="539" t="n">
        <v>0.8</v>
      </c>
      <c r="Q83" s="539" t="n">
        <v>1</v>
      </c>
      <c r="R83" s="539" t="n">
        <v>1</v>
      </c>
      <c r="S83" s="539" t="n">
        <f aca="false">N83*O83*P83*Q83*R83</f>
        <v>0</v>
      </c>
      <c r="T83" s="539" t="n">
        <f aca="false">M83+S83</f>
        <v>36</v>
      </c>
      <c r="U83" s="26" t="s">
        <v>788</v>
      </c>
    </row>
    <row r="84" s="24" customFormat="true" ht="12" hidden="false" customHeight="false" outlineLevel="0" collapsed="false">
      <c r="A84" s="15" t="s">
        <v>175</v>
      </c>
      <c r="B84" s="16" t="s">
        <v>40</v>
      </c>
      <c r="C84" s="16" t="s">
        <v>22</v>
      </c>
      <c r="D84" s="17" t="s">
        <v>622</v>
      </c>
      <c r="E84" s="18" t="s">
        <v>320</v>
      </c>
      <c r="F84" s="15" t="s">
        <v>623</v>
      </c>
      <c r="G84" s="15" t="s">
        <v>748</v>
      </c>
      <c r="H84" s="20" t="n">
        <v>60</v>
      </c>
      <c r="I84" s="39" t="n">
        <v>36</v>
      </c>
      <c r="J84" s="39" t="n">
        <v>36</v>
      </c>
      <c r="K84" s="165" t="n">
        <v>1</v>
      </c>
      <c r="L84" s="165" t="n">
        <v>1</v>
      </c>
      <c r="M84" s="443" t="n">
        <f aca="false">J84*K84*L84</f>
        <v>36</v>
      </c>
      <c r="N84" s="20"/>
      <c r="O84" s="122"/>
      <c r="P84" s="539" t="n">
        <v>0.8</v>
      </c>
      <c r="Q84" s="539" t="n">
        <v>1</v>
      </c>
      <c r="R84" s="539" t="n">
        <v>1</v>
      </c>
      <c r="S84" s="539" t="n">
        <f aca="false">N84*O84*P84*Q84*R84</f>
        <v>0</v>
      </c>
      <c r="T84" s="539" t="n">
        <f aca="false">M84+S84</f>
        <v>36</v>
      </c>
      <c r="U84" s="26" t="s">
        <v>788</v>
      </c>
    </row>
    <row r="85" s="150" customFormat="true" ht="12" hidden="false" customHeight="false" outlineLevel="0" collapsed="false">
      <c r="A85" s="146" t="s">
        <v>175</v>
      </c>
      <c r="B85" s="160" t="s">
        <v>40</v>
      </c>
      <c r="C85" s="146" t="s">
        <v>22</v>
      </c>
      <c r="D85" s="170" t="s">
        <v>622</v>
      </c>
      <c r="E85" s="147" t="s">
        <v>113</v>
      </c>
      <c r="F85" s="146" t="s">
        <v>623</v>
      </c>
      <c r="G85" s="145" t="s">
        <v>797</v>
      </c>
      <c r="H85" s="443" t="n">
        <v>57</v>
      </c>
      <c r="I85" s="443" t="n">
        <v>36</v>
      </c>
      <c r="J85" s="443" t="n">
        <v>36</v>
      </c>
      <c r="K85" s="165" t="n">
        <v>1</v>
      </c>
      <c r="L85" s="165" t="n">
        <v>1</v>
      </c>
      <c r="M85" s="443" t="n">
        <f aca="false">J85*K85*L85</f>
        <v>36</v>
      </c>
      <c r="N85" s="443"/>
      <c r="O85" s="548"/>
      <c r="P85" s="539" t="n">
        <v>0.8</v>
      </c>
      <c r="Q85" s="539" t="n">
        <v>1</v>
      </c>
      <c r="R85" s="539" t="n">
        <v>1</v>
      </c>
      <c r="S85" s="539" t="n">
        <f aca="false">N85*O85*P85*Q85*R85</f>
        <v>0</v>
      </c>
      <c r="T85" s="539" t="n">
        <f aca="false">M85+S85</f>
        <v>36</v>
      </c>
      <c r="U85" s="145" t="s">
        <v>788</v>
      </c>
    </row>
    <row r="86" s="542" customFormat="true" ht="12" hidden="false" customHeight="false" outlineLevel="0" collapsed="false">
      <c r="A86" s="535" t="s">
        <v>39</v>
      </c>
      <c r="B86" s="536" t="s">
        <v>40</v>
      </c>
      <c r="C86" s="536" t="s">
        <v>22</v>
      </c>
      <c r="D86" s="537" t="s">
        <v>622</v>
      </c>
      <c r="E86" s="538" t="s">
        <v>69</v>
      </c>
      <c r="F86" s="535" t="s">
        <v>623</v>
      </c>
      <c r="G86" s="535" t="s">
        <v>749</v>
      </c>
      <c r="H86" s="539" t="n">
        <v>63</v>
      </c>
      <c r="I86" s="535" t="n">
        <v>36</v>
      </c>
      <c r="J86" s="535" t="n">
        <v>6</v>
      </c>
      <c r="K86" s="165" t="n">
        <v>1</v>
      </c>
      <c r="L86" s="165" t="n">
        <v>1</v>
      </c>
      <c r="M86" s="443" t="n">
        <f aca="false">J86*K86*L86</f>
        <v>6</v>
      </c>
      <c r="N86" s="539"/>
      <c r="O86" s="540"/>
      <c r="P86" s="539" t="n">
        <v>0.8</v>
      </c>
      <c r="Q86" s="539" t="n">
        <v>1</v>
      </c>
      <c r="R86" s="539" t="n">
        <v>1</v>
      </c>
      <c r="S86" s="539" t="n">
        <f aca="false">N86*O86*P86*Q86*R86</f>
        <v>0</v>
      </c>
      <c r="T86" s="539" t="n">
        <f aca="false">M86+S86</f>
        <v>6</v>
      </c>
      <c r="U86" s="541" t="s">
        <v>788</v>
      </c>
    </row>
    <row r="87" s="24" customFormat="true" ht="12" hidden="false" customHeight="false" outlineLevel="0" collapsed="false">
      <c r="A87" s="15" t="s">
        <v>175</v>
      </c>
      <c r="B87" s="16" t="s">
        <v>798</v>
      </c>
      <c r="C87" s="16" t="s">
        <v>65</v>
      </c>
      <c r="D87" s="17" t="s">
        <v>622</v>
      </c>
      <c r="E87" s="25" t="s">
        <v>69</v>
      </c>
      <c r="F87" s="15" t="s">
        <v>623</v>
      </c>
      <c r="G87" s="15" t="s">
        <v>749</v>
      </c>
      <c r="H87" s="20" t="n">
        <v>63</v>
      </c>
      <c r="I87" s="39" t="n">
        <v>36</v>
      </c>
      <c r="J87" s="39" t="n">
        <v>30</v>
      </c>
      <c r="K87" s="165" t="n">
        <v>1</v>
      </c>
      <c r="L87" s="165" t="n">
        <v>1</v>
      </c>
      <c r="M87" s="443" t="n">
        <f aca="false">J87*K87*L87</f>
        <v>30</v>
      </c>
      <c r="N87" s="20"/>
      <c r="O87" s="122"/>
      <c r="P87" s="539" t="n">
        <v>0.8</v>
      </c>
      <c r="Q87" s="539" t="n">
        <v>1</v>
      </c>
      <c r="R87" s="539" t="n">
        <v>1</v>
      </c>
      <c r="S87" s="539" t="n">
        <f aca="false">N87*O87*P87*Q87*R87</f>
        <v>0</v>
      </c>
      <c r="T87" s="539" t="n">
        <f aca="false">M87+S87</f>
        <v>30</v>
      </c>
      <c r="U87" s="26" t="s">
        <v>788</v>
      </c>
    </row>
    <row r="88" s="24" customFormat="true" ht="12" hidden="false" customHeight="false" outlineLevel="0" collapsed="false">
      <c r="A88" s="15" t="s">
        <v>39</v>
      </c>
      <c r="B88" s="16" t="s">
        <v>40</v>
      </c>
      <c r="C88" s="16" t="s">
        <v>22</v>
      </c>
      <c r="D88" s="17" t="s">
        <v>622</v>
      </c>
      <c r="E88" s="18" t="s">
        <v>420</v>
      </c>
      <c r="F88" s="15" t="s">
        <v>623</v>
      </c>
      <c r="G88" s="15" t="s">
        <v>771</v>
      </c>
      <c r="H88" s="20" t="n">
        <v>59</v>
      </c>
      <c r="I88" s="39" t="n">
        <v>36</v>
      </c>
      <c r="J88" s="39" t="n">
        <v>36</v>
      </c>
      <c r="K88" s="165" t="n">
        <v>1</v>
      </c>
      <c r="L88" s="165" t="n">
        <v>1</v>
      </c>
      <c r="M88" s="443" t="n">
        <f aca="false">J88*K88*L88</f>
        <v>36</v>
      </c>
      <c r="N88" s="20"/>
      <c r="O88" s="122"/>
      <c r="P88" s="539" t="n">
        <v>0.8</v>
      </c>
      <c r="Q88" s="539" t="n">
        <v>1</v>
      </c>
      <c r="R88" s="539" t="n">
        <v>1</v>
      </c>
      <c r="S88" s="539" t="n">
        <f aca="false">N88*O88*P88*Q88*R88</f>
        <v>0</v>
      </c>
      <c r="T88" s="539" t="n">
        <f aca="false">M88+S88</f>
        <v>36</v>
      </c>
      <c r="U88" s="26" t="s">
        <v>788</v>
      </c>
    </row>
    <row r="89" s="542" customFormat="true" ht="15.75" hidden="false" customHeight="true" outlineLevel="0" collapsed="false">
      <c r="A89" s="535" t="s">
        <v>39</v>
      </c>
      <c r="B89" s="536" t="s">
        <v>40</v>
      </c>
      <c r="C89" s="536" t="s">
        <v>22</v>
      </c>
      <c r="D89" s="537" t="s">
        <v>622</v>
      </c>
      <c r="E89" s="538" t="s">
        <v>72</v>
      </c>
      <c r="F89" s="535" t="s">
        <v>623</v>
      </c>
      <c r="G89" s="535" t="s">
        <v>738</v>
      </c>
      <c r="H89" s="539" t="n">
        <v>70</v>
      </c>
      <c r="I89" s="535" t="n">
        <v>36</v>
      </c>
      <c r="J89" s="535" t="n">
        <v>36</v>
      </c>
      <c r="K89" s="165" t="n">
        <v>1.2</v>
      </c>
      <c r="L89" s="165" t="n">
        <v>1</v>
      </c>
      <c r="M89" s="443" t="n">
        <f aca="false">J89*K89*L89</f>
        <v>43.2</v>
      </c>
      <c r="N89" s="539"/>
      <c r="O89" s="540"/>
      <c r="P89" s="539" t="n">
        <v>0.8</v>
      </c>
      <c r="Q89" s="539" t="n">
        <v>1</v>
      </c>
      <c r="R89" s="539" t="n">
        <v>1</v>
      </c>
      <c r="S89" s="539" t="n">
        <f aca="false">N89*O89*P89*Q89*R89</f>
        <v>0</v>
      </c>
      <c r="T89" s="539" t="n">
        <f aca="false">M89+S89</f>
        <v>43.2</v>
      </c>
      <c r="U89" s="541" t="s">
        <v>788</v>
      </c>
    </row>
    <row r="90" s="77" customFormat="true" ht="12" hidden="false" customHeight="false" outlineLevel="0" collapsed="false">
      <c r="A90" s="68" t="s">
        <v>45</v>
      </c>
      <c r="B90" s="69" t="s">
        <v>21</v>
      </c>
      <c r="C90" s="69" t="s">
        <v>22</v>
      </c>
      <c r="D90" s="70" t="s">
        <v>394</v>
      </c>
      <c r="E90" s="79"/>
      <c r="F90" s="68" t="s">
        <v>395</v>
      </c>
      <c r="G90" s="68" t="s">
        <v>373</v>
      </c>
      <c r="H90" s="74" t="n">
        <v>111</v>
      </c>
      <c r="I90" s="68" t="n">
        <v>18</v>
      </c>
      <c r="J90" s="68" t="n">
        <v>18</v>
      </c>
      <c r="K90" s="69" t="n">
        <v>1.4</v>
      </c>
      <c r="L90" s="69" t="n">
        <v>1</v>
      </c>
      <c r="M90" s="74" t="n">
        <f aca="false">J90*K90*L90</f>
        <v>25.2</v>
      </c>
      <c r="N90" s="74"/>
      <c r="O90" s="552"/>
      <c r="P90" s="74" t="n">
        <v>0.8</v>
      </c>
      <c r="Q90" s="74" t="n">
        <v>1</v>
      </c>
      <c r="R90" s="74" t="n">
        <v>1</v>
      </c>
      <c r="S90" s="74" t="n">
        <f aca="false">N90*O90*P90*Q90*R90</f>
        <v>0</v>
      </c>
      <c r="T90" s="74" t="n">
        <f aca="false">M90+S90</f>
        <v>25.2</v>
      </c>
      <c r="U90" s="152" t="s">
        <v>788</v>
      </c>
    </row>
    <row r="91" s="24" customFormat="true" ht="12" hidden="false" customHeight="false" outlineLevel="0" collapsed="false">
      <c r="A91" s="15" t="s">
        <v>408</v>
      </c>
      <c r="B91" s="16" t="s">
        <v>40</v>
      </c>
      <c r="C91" s="16" t="s">
        <v>22</v>
      </c>
      <c r="D91" s="17" t="s">
        <v>57</v>
      </c>
      <c r="E91" s="18" t="n">
        <v>0</v>
      </c>
      <c r="F91" s="15" t="s">
        <v>58</v>
      </c>
      <c r="G91" s="15" t="s">
        <v>749</v>
      </c>
      <c r="H91" s="20" t="s">
        <v>799</v>
      </c>
      <c r="I91" s="39" t="n">
        <v>54</v>
      </c>
      <c r="J91" s="39" t="n">
        <v>54</v>
      </c>
      <c r="K91" s="165" t="n">
        <v>1.2</v>
      </c>
      <c r="L91" s="165" t="n">
        <v>1</v>
      </c>
      <c r="M91" s="443" t="n">
        <f aca="false">J91*K91*L91</f>
        <v>64.8</v>
      </c>
      <c r="N91" s="20"/>
      <c r="O91" s="122"/>
      <c r="P91" s="539" t="n">
        <v>0.8</v>
      </c>
      <c r="Q91" s="539" t="n">
        <v>1</v>
      </c>
      <c r="R91" s="539" t="n">
        <v>1</v>
      </c>
      <c r="S91" s="539" t="n">
        <f aca="false">N91*O91*P91*Q91*R91</f>
        <v>0</v>
      </c>
      <c r="T91" s="539" t="n">
        <f aca="false">M91+S91</f>
        <v>64.8</v>
      </c>
      <c r="U91" s="26" t="s">
        <v>800</v>
      </c>
    </row>
    <row r="92" s="150" customFormat="true" ht="12" hidden="false" customHeight="false" outlineLevel="0" collapsed="false">
      <c r="A92" s="146" t="s">
        <v>427</v>
      </c>
      <c r="B92" s="160" t="s">
        <v>136</v>
      </c>
      <c r="C92" s="146" t="s">
        <v>22</v>
      </c>
      <c r="D92" s="170" t="s">
        <v>57</v>
      </c>
      <c r="E92" s="147" t="n">
        <v>3</v>
      </c>
      <c r="F92" s="146" t="s">
        <v>58</v>
      </c>
      <c r="G92" s="145" t="s">
        <v>801</v>
      </c>
      <c r="H92" s="443" t="n">
        <v>60</v>
      </c>
      <c r="I92" s="443" t="n">
        <v>54</v>
      </c>
      <c r="J92" s="443" t="n">
        <v>54</v>
      </c>
      <c r="K92" s="165" t="n">
        <v>1</v>
      </c>
      <c r="L92" s="165" t="n">
        <v>1</v>
      </c>
      <c r="M92" s="443" t="n">
        <f aca="false">J92*K92*L92</f>
        <v>54</v>
      </c>
      <c r="N92" s="443"/>
      <c r="O92" s="548"/>
      <c r="P92" s="539" t="n">
        <v>0.8</v>
      </c>
      <c r="Q92" s="539" t="n">
        <v>1</v>
      </c>
      <c r="R92" s="539" t="n">
        <v>1</v>
      </c>
      <c r="S92" s="539" t="n">
        <f aca="false">N92*O92*P92*Q92*R92</f>
        <v>0</v>
      </c>
      <c r="T92" s="539" t="n">
        <f aca="false">M92+S92</f>
        <v>54</v>
      </c>
      <c r="U92" s="474"/>
    </row>
    <row r="93" s="542" customFormat="true" ht="12" hidden="false" customHeight="false" outlineLevel="0" collapsed="false">
      <c r="A93" s="535" t="s">
        <v>427</v>
      </c>
      <c r="B93" s="536" t="s">
        <v>136</v>
      </c>
      <c r="C93" s="536" t="s">
        <v>22</v>
      </c>
      <c r="D93" s="537" t="s">
        <v>57</v>
      </c>
      <c r="E93" s="538" t="n">
        <v>4</v>
      </c>
      <c r="F93" s="535" t="s">
        <v>58</v>
      </c>
      <c r="G93" s="535" t="s">
        <v>802</v>
      </c>
      <c r="H93" s="539" t="n">
        <v>59</v>
      </c>
      <c r="I93" s="535" t="n">
        <v>54</v>
      </c>
      <c r="J93" s="535" t="n">
        <v>54</v>
      </c>
      <c r="K93" s="165" t="n">
        <v>1</v>
      </c>
      <c r="L93" s="165" t="n">
        <v>1</v>
      </c>
      <c r="M93" s="443" t="n">
        <f aca="false">J93*K93*L93</f>
        <v>54</v>
      </c>
      <c r="N93" s="539"/>
      <c r="O93" s="540"/>
      <c r="P93" s="539" t="n">
        <v>0.8</v>
      </c>
      <c r="Q93" s="539" t="n">
        <v>1</v>
      </c>
      <c r="R93" s="539" t="n">
        <v>1</v>
      </c>
      <c r="S93" s="539" t="n">
        <f aca="false">N93*O93*P93*Q93*R93</f>
        <v>0</v>
      </c>
      <c r="T93" s="539" t="n">
        <f aca="false">M93+S93</f>
        <v>54</v>
      </c>
      <c r="U93" s="539"/>
    </row>
    <row r="94" s="24" customFormat="true" ht="12" hidden="false" customHeight="false" outlineLevel="0" collapsed="false">
      <c r="A94" s="15" t="s">
        <v>451</v>
      </c>
      <c r="B94" s="16" t="s">
        <v>40</v>
      </c>
      <c r="C94" s="16" t="s">
        <v>22</v>
      </c>
      <c r="D94" s="17" t="s">
        <v>452</v>
      </c>
      <c r="E94" s="25"/>
      <c r="F94" s="15" t="s">
        <v>239</v>
      </c>
      <c r="G94" s="15" t="s">
        <v>803</v>
      </c>
      <c r="H94" s="20" t="n">
        <v>36</v>
      </c>
      <c r="I94" s="39" t="n">
        <v>72</v>
      </c>
      <c r="J94" s="39" t="n">
        <v>72</v>
      </c>
      <c r="K94" s="165" t="n">
        <v>1</v>
      </c>
      <c r="L94" s="165" t="n">
        <v>1</v>
      </c>
      <c r="M94" s="443" t="n">
        <f aca="false">J94*K94*L94</f>
        <v>72</v>
      </c>
      <c r="N94" s="20"/>
      <c r="O94" s="122"/>
      <c r="P94" s="539" t="n">
        <v>0.8</v>
      </c>
      <c r="Q94" s="539" t="n">
        <v>1</v>
      </c>
      <c r="R94" s="539" t="n">
        <v>1</v>
      </c>
      <c r="S94" s="539" t="n">
        <f aca="false">N94*O94*P94*Q94*R94</f>
        <v>0</v>
      </c>
      <c r="T94" s="539" t="n">
        <f aca="false">M94+S94</f>
        <v>72</v>
      </c>
      <c r="U94" s="20"/>
    </row>
    <row r="95" s="24" customFormat="true" ht="12" hidden="false" customHeight="false" outlineLevel="0" collapsed="false">
      <c r="A95" s="15" t="s">
        <v>451</v>
      </c>
      <c r="B95" s="16" t="s">
        <v>40</v>
      </c>
      <c r="C95" s="16" t="s">
        <v>22</v>
      </c>
      <c r="D95" s="17" t="s">
        <v>804</v>
      </c>
      <c r="E95" s="18"/>
      <c r="F95" s="15" t="s">
        <v>805</v>
      </c>
      <c r="G95" s="15" t="s">
        <v>803</v>
      </c>
      <c r="H95" s="20" t="n">
        <v>36</v>
      </c>
      <c r="I95" s="39" t="n">
        <v>54</v>
      </c>
      <c r="J95" s="39"/>
      <c r="K95" s="165" t="n">
        <v>1</v>
      </c>
      <c r="L95" s="165" t="n">
        <v>1</v>
      </c>
      <c r="M95" s="443" t="n">
        <f aca="false">J95*K95*L95</f>
        <v>0</v>
      </c>
      <c r="N95" s="20" t="n">
        <v>54</v>
      </c>
      <c r="O95" s="122" t="n">
        <v>2</v>
      </c>
      <c r="P95" s="539" t="n">
        <v>0.8</v>
      </c>
      <c r="Q95" s="539" t="n">
        <v>1</v>
      </c>
      <c r="R95" s="539" t="n">
        <v>1</v>
      </c>
      <c r="S95" s="539" t="n">
        <f aca="false">N95*O95*P95*Q95*R95</f>
        <v>86.4</v>
      </c>
      <c r="T95" s="539" t="n">
        <f aca="false">M95+S95</f>
        <v>86.4</v>
      </c>
      <c r="U95" s="20"/>
    </row>
    <row r="96" s="556" customFormat="true" ht="15.75" hidden="false" customHeight="true" outlineLevel="0" collapsed="false">
      <c r="A96" s="53" t="s">
        <v>411</v>
      </c>
      <c r="B96" s="54" t="s">
        <v>82</v>
      </c>
      <c r="C96" s="54" t="s">
        <v>131</v>
      </c>
      <c r="D96" s="55" t="s">
        <v>804</v>
      </c>
      <c r="E96" s="56"/>
      <c r="F96" s="53" t="s">
        <v>806</v>
      </c>
      <c r="G96" s="546" t="s">
        <v>807</v>
      </c>
      <c r="H96" s="497" t="n">
        <v>36</v>
      </c>
      <c r="I96" s="546" t="n">
        <v>72</v>
      </c>
      <c r="J96" s="546" t="n">
        <v>0</v>
      </c>
      <c r="K96" s="164"/>
      <c r="L96" s="164"/>
      <c r="M96" s="157" t="n">
        <v>0</v>
      </c>
      <c r="N96" s="497" t="n">
        <v>54</v>
      </c>
      <c r="O96" s="555" t="n">
        <v>1</v>
      </c>
      <c r="P96" s="497" t="n">
        <v>0.6</v>
      </c>
      <c r="Q96" s="497" t="n">
        <v>1</v>
      </c>
      <c r="R96" s="497" t="n">
        <v>1.2</v>
      </c>
      <c r="S96" s="497" t="n">
        <v>38.88</v>
      </c>
      <c r="T96" s="497" t="n">
        <v>38.9</v>
      </c>
      <c r="U96" s="497"/>
    </row>
    <row r="97" s="77" customFormat="true" ht="12" hidden="false" customHeight="false" outlineLevel="0" collapsed="false">
      <c r="A97" s="68" t="s">
        <v>401</v>
      </c>
      <c r="B97" s="69" t="s">
        <v>40</v>
      </c>
      <c r="C97" s="69" t="s">
        <v>22</v>
      </c>
      <c r="D97" s="70" t="s">
        <v>629</v>
      </c>
      <c r="E97" s="79"/>
      <c r="F97" s="68" t="s">
        <v>239</v>
      </c>
      <c r="G97" s="68" t="s">
        <v>808</v>
      </c>
      <c r="H97" s="74" t="s">
        <v>809</v>
      </c>
      <c r="I97" s="68" t="n">
        <v>126</v>
      </c>
      <c r="J97" s="68" t="n">
        <v>72</v>
      </c>
      <c r="K97" s="69" t="n">
        <v>1.4</v>
      </c>
      <c r="L97" s="69" t="n">
        <v>1</v>
      </c>
      <c r="M97" s="74" t="n">
        <f aca="false">J97*K97*L97</f>
        <v>100.8</v>
      </c>
      <c r="N97" s="74" t="n">
        <v>54</v>
      </c>
      <c r="O97" s="552" t="n">
        <v>1</v>
      </c>
      <c r="P97" s="74" t="n">
        <v>0.8</v>
      </c>
      <c r="Q97" s="74" t="n">
        <v>1</v>
      </c>
      <c r="R97" s="74" t="n">
        <v>1</v>
      </c>
      <c r="S97" s="74" t="n">
        <f aca="false">N97*O97*P97*Q97*R97</f>
        <v>43.2</v>
      </c>
      <c r="T97" s="74" t="n">
        <f aca="false">M97+S97</f>
        <v>144</v>
      </c>
      <c r="U97" s="74"/>
    </row>
    <row r="98" s="588" customFormat="true" ht="12" hidden="false" customHeight="false" outlineLevel="0" collapsed="false">
      <c r="A98" s="578" t="s">
        <v>121</v>
      </c>
      <c r="B98" s="579" t="s">
        <v>122</v>
      </c>
      <c r="C98" s="579" t="s">
        <v>22</v>
      </c>
      <c r="D98" s="580" t="s">
        <v>629</v>
      </c>
      <c r="E98" s="581"/>
      <c r="F98" s="578" t="s">
        <v>239</v>
      </c>
      <c r="G98" s="578" t="s">
        <v>810</v>
      </c>
      <c r="H98" s="582"/>
      <c r="I98" s="578"/>
      <c r="J98" s="578"/>
      <c r="K98" s="583"/>
      <c r="L98" s="583"/>
      <c r="M98" s="584"/>
      <c r="N98" s="582" t="n">
        <v>54</v>
      </c>
      <c r="O98" s="585" t="n">
        <v>1</v>
      </c>
      <c r="P98" s="586" t="n">
        <v>0.8</v>
      </c>
      <c r="Q98" s="586" t="n">
        <v>1</v>
      </c>
      <c r="R98" s="586" t="n">
        <v>1</v>
      </c>
      <c r="S98" s="586" t="n">
        <f aca="false">N98*O98*P98*Q98*R98</f>
        <v>43.2</v>
      </c>
      <c r="T98" s="586" t="n">
        <f aca="false">M98+S98</f>
        <v>43.2</v>
      </c>
      <c r="U98" s="587"/>
    </row>
    <row r="99" s="556" customFormat="true" ht="12" hidden="false" customHeight="false" outlineLevel="0" collapsed="false">
      <c r="A99" s="546" t="s">
        <v>63</v>
      </c>
      <c r="B99" s="543" t="s">
        <v>64</v>
      </c>
      <c r="C99" s="543" t="s">
        <v>65</v>
      </c>
      <c r="D99" s="580" t="s">
        <v>629</v>
      </c>
      <c r="E99" s="545"/>
      <c r="F99" s="546" t="s">
        <v>239</v>
      </c>
      <c r="G99" s="546" t="s">
        <v>811</v>
      </c>
      <c r="H99" s="497" t="n">
        <v>43</v>
      </c>
      <c r="I99" s="546" t="n">
        <v>72</v>
      </c>
      <c r="J99" s="546" t="n">
        <v>0</v>
      </c>
      <c r="K99" s="164"/>
      <c r="L99" s="164"/>
      <c r="M99" s="157" t="n">
        <v>0</v>
      </c>
      <c r="N99" s="497" t="n">
        <v>54</v>
      </c>
      <c r="O99" s="555" t="n">
        <v>1</v>
      </c>
      <c r="P99" s="497" t="n">
        <v>0.6</v>
      </c>
      <c r="Q99" s="497" t="n">
        <v>1</v>
      </c>
      <c r="R99" s="497" t="n">
        <v>1.2</v>
      </c>
      <c r="S99" s="497" t="n">
        <v>38.88</v>
      </c>
      <c r="T99" s="497" t="n">
        <v>38.9</v>
      </c>
      <c r="U99" s="497"/>
    </row>
    <row r="100" s="24" customFormat="true" ht="12" hidden="false" customHeight="false" outlineLevel="0" collapsed="false">
      <c r="A100" s="15" t="s">
        <v>242</v>
      </c>
      <c r="B100" s="16" t="s">
        <v>21</v>
      </c>
      <c r="C100" s="16" t="s">
        <v>22</v>
      </c>
      <c r="D100" s="17" t="s">
        <v>629</v>
      </c>
      <c r="E100" s="18"/>
      <c r="F100" s="15" t="s">
        <v>239</v>
      </c>
      <c r="G100" s="15" t="s">
        <v>812</v>
      </c>
      <c r="H100" s="20" t="n">
        <v>62</v>
      </c>
      <c r="I100" s="39" t="n">
        <v>126</v>
      </c>
      <c r="J100" s="39" t="n">
        <v>72</v>
      </c>
      <c r="K100" s="165" t="n">
        <v>1</v>
      </c>
      <c r="L100" s="165" t="n">
        <v>1</v>
      </c>
      <c r="M100" s="443" t="n">
        <f aca="false">J100*K100*L100</f>
        <v>72</v>
      </c>
      <c r="N100" s="20" t="n">
        <v>54</v>
      </c>
      <c r="O100" s="122" t="n">
        <v>2</v>
      </c>
      <c r="P100" s="539" t="n">
        <v>0.8</v>
      </c>
      <c r="Q100" s="539" t="n">
        <v>1</v>
      </c>
      <c r="R100" s="539" t="n">
        <v>1</v>
      </c>
      <c r="S100" s="539" t="n">
        <f aca="false">N100*O100*P100*Q100*R100</f>
        <v>86.4</v>
      </c>
      <c r="T100" s="539" t="n">
        <f aca="false">M100+S100</f>
        <v>158.4</v>
      </c>
      <c r="U100" s="20"/>
    </row>
    <row r="101" s="150" customFormat="true" ht="12" hidden="false" customHeight="false" outlineLevel="0" collapsed="false">
      <c r="A101" s="146" t="s">
        <v>427</v>
      </c>
      <c r="B101" s="160" t="s">
        <v>136</v>
      </c>
      <c r="C101" s="146" t="s">
        <v>22</v>
      </c>
      <c r="D101" s="170" t="s">
        <v>629</v>
      </c>
      <c r="E101" s="147"/>
      <c r="F101" s="146" t="s">
        <v>239</v>
      </c>
      <c r="G101" s="145" t="s">
        <v>812</v>
      </c>
      <c r="H101" s="443" t="n">
        <v>62</v>
      </c>
      <c r="I101" s="443"/>
      <c r="J101" s="443"/>
      <c r="K101" s="165" t="n">
        <v>1</v>
      </c>
      <c r="L101" s="165" t="n">
        <v>1</v>
      </c>
      <c r="M101" s="443" t="n">
        <f aca="false">J101*K101*L101</f>
        <v>0</v>
      </c>
      <c r="N101" s="443" t="n">
        <v>54</v>
      </c>
      <c r="O101" s="548" t="n">
        <v>2</v>
      </c>
      <c r="P101" s="539" t="n">
        <v>0.8</v>
      </c>
      <c r="Q101" s="539" t="n">
        <v>1</v>
      </c>
      <c r="R101" s="539" t="n">
        <v>1</v>
      </c>
      <c r="S101" s="539" t="n">
        <f aca="false">N101*O101*P101*Q101*R101</f>
        <v>86.4</v>
      </c>
      <c r="T101" s="539" t="n">
        <f aca="false">M101+S101</f>
        <v>86.4</v>
      </c>
      <c r="U101" s="474"/>
    </row>
    <row r="102" s="159" customFormat="true" ht="12" hidden="false" customHeight="false" outlineLevel="0" collapsed="false">
      <c r="A102" s="546" t="s">
        <v>63</v>
      </c>
      <c r="B102" s="543" t="s">
        <v>64</v>
      </c>
      <c r="C102" s="543" t="s">
        <v>65</v>
      </c>
      <c r="D102" s="171" t="s">
        <v>629</v>
      </c>
      <c r="E102" s="155"/>
      <c r="F102" s="164" t="s">
        <v>239</v>
      </c>
      <c r="G102" s="153" t="s">
        <v>813</v>
      </c>
      <c r="H102" s="157" t="n">
        <v>62</v>
      </c>
      <c r="I102" s="157" t="n">
        <v>126</v>
      </c>
      <c r="J102" s="157" t="n">
        <v>0</v>
      </c>
      <c r="K102" s="164"/>
      <c r="L102" s="164"/>
      <c r="M102" s="157" t="n">
        <v>0</v>
      </c>
      <c r="N102" s="157" t="n">
        <v>54</v>
      </c>
      <c r="O102" s="550" t="n">
        <v>1</v>
      </c>
      <c r="P102" s="497" t="n">
        <v>0.6</v>
      </c>
      <c r="Q102" s="497" t="n">
        <v>1</v>
      </c>
      <c r="R102" s="497" t="n">
        <v>1.2</v>
      </c>
      <c r="S102" s="497" t="n">
        <f aca="false">N102*O102*P102*Q102*R102</f>
        <v>38.88</v>
      </c>
      <c r="T102" s="497" t="n">
        <f aca="false">M102+S102</f>
        <v>38.88</v>
      </c>
      <c r="U102" s="153"/>
    </row>
    <row r="103" s="542" customFormat="true" ht="12" hidden="false" customHeight="false" outlineLevel="0" collapsed="false">
      <c r="A103" s="535" t="s">
        <v>67</v>
      </c>
      <c r="B103" s="16" t="s">
        <v>40</v>
      </c>
      <c r="C103" s="536" t="s">
        <v>22</v>
      </c>
      <c r="D103" s="537" t="s">
        <v>629</v>
      </c>
      <c r="E103" s="538"/>
      <c r="F103" s="535" t="s">
        <v>239</v>
      </c>
      <c r="G103" s="535" t="s">
        <v>814</v>
      </c>
      <c r="H103" s="539" t="n">
        <v>28</v>
      </c>
      <c r="I103" s="535" t="n">
        <v>126</v>
      </c>
      <c r="J103" s="535" t="n">
        <v>72</v>
      </c>
      <c r="K103" s="165" t="n">
        <v>1</v>
      </c>
      <c r="L103" s="165" t="n">
        <v>1</v>
      </c>
      <c r="M103" s="443" t="n">
        <f aca="false">J103*K103*L103</f>
        <v>72</v>
      </c>
      <c r="N103" s="539" t="n">
        <v>54</v>
      </c>
      <c r="O103" s="540" t="n">
        <v>1</v>
      </c>
      <c r="P103" s="539" t="n">
        <v>0.8</v>
      </c>
      <c r="Q103" s="539" t="n">
        <v>1</v>
      </c>
      <c r="R103" s="539" t="n">
        <v>1</v>
      </c>
      <c r="S103" s="539" t="n">
        <f aca="false">N103*O103*P103*Q103*R103</f>
        <v>43.2</v>
      </c>
      <c r="T103" s="539" t="n">
        <f aca="false">M103+S103</f>
        <v>115.2</v>
      </c>
      <c r="U103" s="539"/>
    </row>
    <row r="104" s="24" customFormat="true" ht="12" hidden="false" customHeight="false" outlineLevel="0" collapsed="false">
      <c r="A104" s="15" t="s">
        <v>401</v>
      </c>
      <c r="B104" s="16" t="s">
        <v>40</v>
      </c>
      <c r="C104" s="16" t="s">
        <v>22</v>
      </c>
      <c r="D104" s="17" t="s">
        <v>629</v>
      </c>
      <c r="E104" s="25"/>
      <c r="F104" s="15" t="s">
        <v>239</v>
      </c>
      <c r="G104" s="15" t="s">
        <v>814</v>
      </c>
      <c r="H104" s="20" t="n">
        <v>28</v>
      </c>
      <c r="I104" s="39"/>
      <c r="J104" s="39"/>
      <c r="K104" s="165" t="n">
        <v>1</v>
      </c>
      <c r="L104" s="165" t="n">
        <v>1</v>
      </c>
      <c r="M104" s="443" t="n">
        <f aca="false">J104*K104*L104</f>
        <v>0</v>
      </c>
      <c r="N104" s="20" t="n">
        <v>54</v>
      </c>
      <c r="O104" s="122" t="n">
        <v>1</v>
      </c>
      <c r="P104" s="539" t="n">
        <v>0.8</v>
      </c>
      <c r="Q104" s="539" t="n">
        <v>1</v>
      </c>
      <c r="R104" s="539" t="n">
        <v>1</v>
      </c>
      <c r="S104" s="539" t="n">
        <f aca="false">N104*O104*P104*Q104*R104</f>
        <v>43.2</v>
      </c>
      <c r="T104" s="539" t="n">
        <f aca="false">M104+S104</f>
        <v>43.2</v>
      </c>
      <c r="U104" s="20"/>
    </row>
    <row r="105" s="63" customFormat="true" ht="12" hidden="false" customHeight="false" outlineLevel="0" collapsed="false">
      <c r="A105" s="546" t="s">
        <v>63</v>
      </c>
      <c r="B105" s="543" t="s">
        <v>64</v>
      </c>
      <c r="C105" s="543" t="s">
        <v>65</v>
      </c>
      <c r="D105" s="55" t="s">
        <v>629</v>
      </c>
      <c r="E105" s="82"/>
      <c r="F105" s="53" t="s">
        <v>239</v>
      </c>
      <c r="G105" s="53" t="s">
        <v>815</v>
      </c>
      <c r="H105" s="62" t="n">
        <v>28</v>
      </c>
      <c r="I105" s="53" t="n">
        <v>126</v>
      </c>
      <c r="J105" s="53" t="n">
        <v>0</v>
      </c>
      <c r="K105" s="164"/>
      <c r="L105" s="164"/>
      <c r="M105" s="157" t="n">
        <f aca="false">J105*K105*L105</f>
        <v>0</v>
      </c>
      <c r="N105" s="62" t="n">
        <v>54</v>
      </c>
      <c r="O105" s="547" t="n">
        <v>1</v>
      </c>
      <c r="P105" s="497" t="n">
        <v>0.6</v>
      </c>
      <c r="Q105" s="497" t="n">
        <v>1</v>
      </c>
      <c r="R105" s="497" t="n">
        <v>1.2</v>
      </c>
      <c r="S105" s="497" t="n">
        <f aca="false">N105*O105*P105*Q105*R105</f>
        <v>38.88</v>
      </c>
      <c r="T105" s="497" t="n">
        <f aca="false">M105+S105</f>
        <v>38.88</v>
      </c>
      <c r="U105" s="62"/>
    </row>
    <row r="106" s="24" customFormat="true" ht="12" hidden="false" customHeight="false" outlineLevel="0" collapsed="false">
      <c r="A106" s="15" t="s">
        <v>56</v>
      </c>
      <c r="B106" s="16" t="s">
        <v>40</v>
      </c>
      <c r="C106" s="16" t="s">
        <v>22</v>
      </c>
      <c r="D106" s="17" t="s">
        <v>629</v>
      </c>
      <c r="E106" s="18"/>
      <c r="F106" s="15" t="s">
        <v>239</v>
      </c>
      <c r="G106" s="15" t="s">
        <v>816</v>
      </c>
      <c r="H106" s="20" t="n">
        <v>37</v>
      </c>
      <c r="I106" s="39" t="n">
        <v>126</v>
      </c>
      <c r="J106" s="39" t="n">
        <v>72</v>
      </c>
      <c r="K106" s="165" t="n">
        <v>1</v>
      </c>
      <c r="L106" s="165" t="n">
        <v>1</v>
      </c>
      <c r="M106" s="443" t="n">
        <f aca="false">J106*K106*L106</f>
        <v>72</v>
      </c>
      <c r="N106" s="20" t="n">
        <v>54</v>
      </c>
      <c r="O106" s="122" t="n">
        <v>1</v>
      </c>
      <c r="P106" s="539" t="n">
        <v>0.8</v>
      </c>
      <c r="Q106" s="539" t="n">
        <v>1</v>
      </c>
      <c r="R106" s="539" t="n">
        <v>1</v>
      </c>
      <c r="S106" s="539" t="n">
        <f aca="false">N106*O106*P106*Q106*R106</f>
        <v>43.2</v>
      </c>
      <c r="T106" s="539" t="n">
        <f aca="false">M106+S106</f>
        <v>115.2</v>
      </c>
      <c r="U106" s="20"/>
    </row>
    <row r="107" s="542" customFormat="true" ht="15.75" hidden="false" customHeight="true" outlineLevel="0" collapsed="false">
      <c r="A107" s="535" t="s">
        <v>56</v>
      </c>
      <c r="B107" s="536" t="s">
        <v>40</v>
      </c>
      <c r="C107" s="536" t="s">
        <v>22</v>
      </c>
      <c r="D107" s="537" t="s">
        <v>629</v>
      </c>
      <c r="E107" s="538"/>
      <c r="F107" s="535" t="s">
        <v>239</v>
      </c>
      <c r="G107" s="535" t="s">
        <v>816</v>
      </c>
      <c r="H107" s="539" t="n">
        <v>37</v>
      </c>
      <c r="I107" s="535"/>
      <c r="J107" s="535"/>
      <c r="K107" s="165"/>
      <c r="L107" s="165"/>
      <c r="M107" s="443"/>
      <c r="N107" s="539" t="n">
        <v>54</v>
      </c>
      <c r="O107" s="540" t="n">
        <v>1</v>
      </c>
      <c r="P107" s="539" t="n">
        <v>0.7</v>
      </c>
      <c r="Q107" s="539" t="n">
        <v>1</v>
      </c>
      <c r="R107" s="539" t="n">
        <v>1</v>
      </c>
      <c r="S107" s="539" t="n">
        <f aca="false">N107*O107*P107*Q107*R107</f>
        <v>37.8</v>
      </c>
      <c r="T107" s="539" t="n">
        <f aca="false">M107+S107</f>
        <v>37.8</v>
      </c>
      <c r="U107" s="539"/>
    </row>
    <row r="108" s="159" customFormat="true" ht="12" hidden="false" customHeight="false" outlineLevel="0" collapsed="false">
      <c r="A108" s="546" t="s">
        <v>63</v>
      </c>
      <c r="B108" s="543" t="s">
        <v>64</v>
      </c>
      <c r="C108" s="543" t="s">
        <v>65</v>
      </c>
      <c r="D108" s="171" t="s">
        <v>629</v>
      </c>
      <c r="E108" s="155"/>
      <c r="F108" s="164" t="s">
        <v>239</v>
      </c>
      <c r="G108" s="153" t="s">
        <v>817</v>
      </c>
      <c r="H108" s="157" t="n">
        <v>37</v>
      </c>
      <c r="I108" s="157" t="n">
        <v>126</v>
      </c>
      <c r="J108" s="157" t="n">
        <v>0</v>
      </c>
      <c r="K108" s="164"/>
      <c r="L108" s="164"/>
      <c r="M108" s="157" t="n">
        <f aca="false">J108*K108*L108</f>
        <v>0</v>
      </c>
      <c r="N108" s="157" t="n">
        <v>54</v>
      </c>
      <c r="O108" s="550" t="n">
        <v>1</v>
      </c>
      <c r="P108" s="497" t="n">
        <v>0.6</v>
      </c>
      <c r="Q108" s="497" t="n">
        <v>1</v>
      </c>
      <c r="R108" s="497" t="n">
        <v>1.2</v>
      </c>
      <c r="S108" s="497" t="n">
        <f aca="false">N108*O108*P108*Q108*R108</f>
        <v>38.88</v>
      </c>
      <c r="T108" s="497" t="n">
        <f aca="false">M108+S108</f>
        <v>38.88</v>
      </c>
      <c r="U108" s="153"/>
    </row>
    <row r="109" s="77" customFormat="true" ht="12" hidden="false" customHeight="false" outlineLevel="0" collapsed="false">
      <c r="A109" s="68" t="s">
        <v>66</v>
      </c>
      <c r="B109" s="69" t="s">
        <v>40</v>
      </c>
      <c r="C109" s="69" t="s">
        <v>22</v>
      </c>
      <c r="D109" s="70" t="s">
        <v>629</v>
      </c>
      <c r="E109" s="79"/>
      <c r="F109" s="68" t="s">
        <v>239</v>
      </c>
      <c r="G109" s="68" t="s">
        <v>818</v>
      </c>
      <c r="H109" s="74" t="n">
        <v>55</v>
      </c>
      <c r="I109" s="68" t="n">
        <v>126</v>
      </c>
      <c r="J109" s="68" t="n">
        <v>72</v>
      </c>
      <c r="K109" s="69" t="n">
        <v>1</v>
      </c>
      <c r="L109" s="69" t="n">
        <v>1</v>
      </c>
      <c r="M109" s="74" t="n">
        <f aca="false">J109*K109*L109</f>
        <v>72</v>
      </c>
      <c r="N109" s="74" t="n">
        <v>18</v>
      </c>
      <c r="O109" s="552" t="n">
        <v>1</v>
      </c>
      <c r="P109" s="74" t="n">
        <v>0.8</v>
      </c>
      <c r="Q109" s="74" t="n">
        <v>1</v>
      </c>
      <c r="R109" s="74" t="n">
        <v>1</v>
      </c>
      <c r="S109" s="74" t="n">
        <f aca="false">N109*O109*P109*Q109*R109</f>
        <v>14.4</v>
      </c>
      <c r="T109" s="74" t="n">
        <f aca="false">M109+S109</f>
        <v>86.4</v>
      </c>
      <c r="U109" s="74"/>
    </row>
    <row r="110" s="588" customFormat="true" ht="12" hidden="false" customHeight="false" outlineLevel="0" collapsed="false">
      <c r="A110" s="589" t="s">
        <v>242</v>
      </c>
      <c r="B110" s="590" t="s">
        <v>21</v>
      </c>
      <c r="C110" s="590" t="s">
        <v>22</v>
      </c>
      <c r="D110" s="591" t="s">
        <v>819</v>
      </c>
      <c r="E110" s="592"/>
      <c r="F110" s="589" t="s">
        <v>239</v>
      </c>
      <c r="G110" s="589" t="s">
        <v>820</v>
      </c>
      <c r="H110" s="587" t="n">
        <v>55</v>
      </c>
      <c r="I110" s="589"/>
      <c r="J110" s="589"/>
      <c r="K110" s="593"/>
      <c r="L110" s="593"/>
      <c r="M110" s="508"/>
      <c r="N110" s="587" t="n">
        <v>36</v>
      </c>
      <c r="O110" s="594" t="n">
        <v>1</v>
      </c>
      <c r="P110" s="595" t="n">
        <v>0.8</v>
      </c>
      <c r="Q110" s="595" t="n">
        <v>1</v>
      </c>
      <c r="R110" s="595" t="n">
        <v>1</v>
      </c>
      <c r="S110" s="595" t="n">
        <f aca="false">N110*O110*P110*Q110*R110</f>
        <v>28.8</v>
      </c>
      <c r="T110" s="595" t="n">
        <v>28.8</v>
      </c>
      <c r="U110" s="587"/>
    </row>
    <row r="111" s="24" customFormat="true" ht="12" hidden="false" customHeight="false" outlineLevel="0" collapsed="false">
      <c r="A111" s="15" t="s">
        <v>427</v>
      </c>
      <c r="B111" s="16" t="s">
        <v>136</v>
      </c>
      <c r="C111" s="16" t="s">
        <v>22</v>
      </c>
      <c r="D111" s="17" t="s">
        <v>629</v>
      </c>
      <c r="E111" s="18"/>
      <c r="F111" s="15" t="s">
        <v>239</v>
      </c>
      <c r="G111" s="15" t="s">
        <v>818</v>
      </c>
      <c r="H111" s="20" t="n">
        <v>55</v>
      </c>
      <c r="I111" s="39"/>
      <c r="J111" s="39"/>
      <c r="K111" s="165" t="n">
        <v>1</v>
      </c>
      <c r="L111" s="165" t="n">
        <v>1</v>
      </c>
      <c r="M111" s="443" t="n">
        <f aca="false">J111*K111*L111</f>
        <v>0</v>
      </c>
      <c r="N111" s="20" t="n">
        <v>54</v>
      </c>
      <c r="O111" s="122" t="n">
        <v>1</v>
      </c>
      <c r="P111" s="539" t="n">
        <v>0.8</v>
      </c>
      <c r="Q111" s="539" t="n">
        <v>1</v>
      </c>
      <c r="R111" s="539" t="n">
        <v>1</v>
      </c>
      <c r="S111" s="539" t="n">
        <f aca="false">N111*O111*P111*Q111*R111</f>
        <v>43.2</v>
      </c>
      <c r="T111" s="539" t="n">
        <f aca="false">M111+S111</f>
        <v>43.2</v>
      </c>
      <c r="U111" s="20"/>
    </row>
    <row r="112" s="150" customFormat="true" ht="12" hidden="false" customHeight="false" outlineLevel="0" collapsed="false">
      <c r="A112" s="146" t="s">
        <v>628</v>
      </c>
      <c r="B112" s="160" t="s">
        <v>40</v>
      </c>
      <c r="C112" s="146" t="s">
        <v>22</v>
      </c>
      <c r="D112" s="170" t="s">
        <v>629</v>
      </c>
      <c r="E112" s="147"/>
      <c r="F112" s="146" t="s">
        <v>239</v>
      </c>
      <c r="G112" s="145" t="s">
        <v>818</v>
      </c>
      <c r="H112" s="443" t="n">
        <v>55</v>
      </c>
      <c r="I112" s="443"/>
      <c r="J112" s="443"/>
      <c r="K112" s="165" t="n">
        <v>1</v>
      </c>
      <c r="L112" s="165" t="n">
        <v>1</v>
      </c>
      <c r="M112" s="443" t="n">
        <f aca="false">J112*K112*L112</f>
        <v>0</v>
      </c>
      <c r="N112" s="443" t="n">
        <v>54</v>
      </c>
      <c r="O112" s="548" t="n">
        <v>1</v>
      </c>
      <c r="P112" s="539" t="n">
        <v>0.8</v>
      </c>
      <c r="Q112" s="539" t="n">
        <v>1</v>
      </c>
      <c r="R112" s="539" t="n">
        <v>1</v>
      </c>
      <c r="S112" s="539" t="n">
        <f aca="false">N112*O112*P112*Q112*R112</f>
        <v>43.2</v>
      </c>
      <c r="T112" s="539" t="n">
        <f aca="false">M112+S112</f>
        <v>43.2</v>
      </c>
      <c r="U112" s="474"/>
    </row>
    <row r="113" s="542" customFormat="true" ht="12" hidden="false" customHeight="false" outlineLevel="0" collapsed="false">
      <c r="A113" s="535" t="s">
        <v>431</v>
      </c>
      <c r="B113" s="536" t="s">
        <v>40</v>
      </c>
      <c r="C113" s="536" t="s">
        <v>22</v>
      </c>
      <c r="D113" s="537" t="s">
        <v>629</v>
      </c>
      <c r="E113" s="538"/>
      <c r="F113" s="535" t="s">
        <v>239</v>
      </c>
      <c r="G113" s="535" t="s">
        <v>818</v>
      </c>
      <c r="H113" s="539" t="n">
        <v>55</v>
      </c>
      <c r="I113" s="535"/>
      <c r="J113" s="535"/>
      <c r="K113" s="165" t="n">
        <v>1</v>
      </c>
      <c r="L113" s="165" t="n">
        <v>1</v>
      </c>
      <c r="M113" s="443" t="n">
        <f aca="false">J113*K113*L113</f>
        <v>0</v>
      </c>
      <c r="N113" s="539" t="n">
        <v>54</v>
      </c>
      <c r="O113" s="540" t="n">
        <v>1</v>
      </c>
      <c r="P113" s="539" t="n">
        <v>0.8</v>
      </c>
      <c r="Q113" s="539" t="n">
        <v>1</v>
      </c>
      <c r="R113" s="539" t="n">
        <v>1</v>
      </c>
      <c r="S113" s="539" t="n">
        <f aca="false">N113*O113*P113*Q113*R113</f>
        <v>43.2</v>
      </c>
      <c r="T113" s="539" t="n">
        <f aca="false">M113+S113</f>
        <v>43.2</v>
      </c>
      <c r="U113" s="539"/>
    </row>
    <row r="114" s="556" customFormat="true" ht="12" hidden="false" customHeight="false" outlineLevel="0" collapsed="false">
      <c r="A114" s="546" t="s">
        <v>63</v>
      </c>
      <c r="B114" s="543" t="s">
        <v>64</v>
      </c>
      <c r="C114" s="543" t="s">
        <v>65</v>
      </c>
      <c r="D114" s="544" t="s">
        <v>629</v>
      </c>
      <c r="E114" s="545"/>
      <c r="F114" s="546" t="s">
        <v>239</v>
      </c>
      <c r="G114" s="546" t="s">
        <v>821</v>
      </c>
      <c r="H114" s="497" t="n">
        <v>55</v>
      </c>
      <c r="I114" s="546" t="n">
        <v>126</v>
      </c>
      <c r="J114" s="546" t="n">
        <v>0</v>
      </c>
      <c r="K114" s="164"/>
      <c r="L114" s="164"/>
      <c r="M114" s="157" t="n">
        <f aca="false">J114*K114*L114</f>
        <v>0</v>
      </c>
      <c r="N114" s="497" t="n">
        <v>54</v>
      </c>
      <c r="O114" s="555" t="n">
        <v>1</v>
      </c>
      <c r="P114" s="497" t="n">
        <v>0.6</v>
      </c>
      <c r="Q114" s="497" t="n">
        <v>1</v>
      </c>
      <c r="R114" s="497" t="n">
        <v>1.2</v>
      </c>
      <c r="S114" s="497" t="n">
        <f aca="false">N114*O114*P114*Q114*R114</f>
        <v>38.88</v>
      </c>
      <c r="T114" s="497" t="n">
        <f aca="false">M114+S114</f>
        <v>38.88</v>
      </c>
      <c r="U114" s="497"/>
    </row>
    <row r="115" s="24" customFormat="true" ht="12.75" hidden="false" customHeight="false" outlineLevel="0" collapsed="false">
      <c r="A115" s="15" t="s">
        <v>71</v>
      </c>
      <c r="B115" s="16" t="s">
        <v>40</v>
      </c>
      <c r="C115" s="16" t="s">
        <v>22</v>
      </c>
      <c r="D115" s="17" t="s">
        <v>446</v>
      </c>
      <c r="E115" s="25" t="s">
        <v>103</v>
      </c>
      <c r="F115" s="15" t="s">
        <v>62</v>
      </c>
      <c r="G115" s="15" t="s">
        <v>822</v>
      </c>
      <c r="H115" s="20" t="n">
        <v>68</v>
      </c>
      <c r="I115" s="39" t="n">
        <v>54</v>
      </c>
      <c r="J115" s="39" t="n">
        <v>54</v>
      </c>
      <c r="K115" s="165" t="n">
        <v>1</v>
      </c>
      <c r="L115" s="165" t="n">
        <v>1</v>
      </c>
      <c r="M115" s="443" t="n">
        <f aca="false">J115*K115*L115</f>
        <v>54</v>
      </c>
      <c r="N115" s="20"/>
      <c r="O115" s="122"/>
      <c r="P115" s="539" t="n">
        <v>0.8</v>
      </c>
      <c r="Q115" s="539" t="n">
        <v>1</v>
      </c>
      <c r="R115" s="539" t="n">
        <v>1</v>
      </c>
      <c r="S115" s="539" t="n">
        <f aca="false">N115*O115*P115*Q115*R115</f>
        <v>0</v>
      </c>
      <c r="T115" s="539" t="n">
        <f aca="false">M115+S115</f>
        <v>54</v>
      </c>
      <c r="U115" s="20"/>
    </row>
    <row r="116" s="24" customFormat="true" ht="12.75" hidden="false" customHeight="false" outlineLevel="0" collapsed="false">
      <c r="A116" s="15" t="s">
        <v>71</v>
      </c>
      <c r="B116" s="16" t="s">
        <v>40</v>
      </c>
      <c r="C116" s="16" t="s">
        <v>22</v>
      </c>
      <c r="D116" s="17" t="s">
        <v>68</v>
      </c>
      <c r="E116" s="18" t="s">
        <v>103</v>
      </c>
      <c r="F116" s="15" t="s">
        <v>70</v>
      </c>
      <c r="G116" s="15" t="s">
        <v>823</v>
      </c>
      <c r="H116" s="20" t="n">
        <v>50</v>
      </c>
      <c r="I116" s="39" t="n">
        <v>36</v>
      </c>
      <c r="J116" s="39" t="n">
        <v>36</v>
      </c>
      <c r="K116" s="165" t="n">
        <v>1</v>
      </c>
      <c r="L116" s="165" t="n">
        <v>1</v>
      </c>
      <c r="M116" s="443" t="n">
        <f aca="false">J116*K116*L116</f>
        <v>36</v>
      </c>
      <c r="N116" s="20"/>
      <c r="O116" s="122"/>
      <c r="P116" s="539" t="n">
        <v>0.8</v>
      </c>
      <c r="Q116" s="539" t="n">
        <v>1</v>
      </c>
      <c r="R116" s="539" t="n">
        <v>1</v>
      </c>
      <c r="S116" s="539" t="n">
        <f aca="false">N116*O116*P116*Q116*R116</f>
        <v>0</v>
      </c>
      <c r="T116" s="539" t="n">
        <f aca="false">M116+S116</f>
        <v>36</v>
      </c>
      <c r="U116" s="20"/>
    </row>
    <row r="117" s="542" customFormat="true" ht="15.75" hidden="false" customHeight="true" outlineLevel="0" collapsed="false">
      <c r="A117" s="535" t="s">
        <v>183</v>
      </c>
      <c r="B117" s="536" t="s">
        <v>136</v>
      </c>
      <c r="C117" s="536" t="s">
        <v>22</v>
      </c>
      <c r="D117" s="537" t="s">
        <v>493</v>
      </c>
      <c r="E117" s="538" t="n">
        <v>1</v>
      </c>
      <c r="F117" s="535" t="s">
        <v>283</v>
      </c>
      <c r="G117" s="535" t="s">
        <v>824</v>
      </c>
      <c r="H117" s="539" t="n">
        <v>98</v>
      </c>
      <c r="I117" s="535" t="n">
        <v>36</v>
      </c>
      <c r="J117" s="535" t="n">
        <v>36</v>
      </c>
      <c r="K117" s="165" t="n">
        <v>1.2</v>
      </c>
      <c r="L117" s="165" t="n">
        <v>1</v>
      </c>
      <c r="M117" s="443" t="n">
        <f aca="false">J117*K117*L117</f>
        <v>43.2</v>
      </c>
      <c r="N117" s="539"/>
      <c r="O117" s="540"/>
      <c r="P117" s="539" t="n">
        <v>0.8</v>
      </c>
      <c r="Q117" s="539" t="n">
        <v>1</v>
      </c>
      <c r="R117" s="539" t="n">
        <v>1</v>
      </c>
      <c r="S117" s="539" t="n">
        <f aca="false">N117*O117*P117*Q117*R117</f>
        <v>0</v>
      </c>
      <c r="T117" s="539" t="n">
        <f aca="false">M117+S117</f>
        <v>43.2</v>
      </c>
      <c r="U117" s="539"/>
    </row>
    <row r="118" s="24" customFormat="true" ht="15.75" hidden="false" customHeight="false" outlineLevel="0" collapsed="false">
      <c r="A118" s="15" t="s">
        <v>183</v>
      </c>
      <c r="B118" s="16" t="s">
        <v>136</v>
      </c>
      <c r="C118" s="16" t="s">
        <v>22</v>
      </c>
      <c r="D118" s="17" t="s">
        <v>825</v>
      </c>
      <c r="E118" s="25" t="n">
        <v>0</v>
      </c>
      <c r="F118" s="15" t="s">
        <v>182</v>
      </c>
      <c r="G118" s="15" t="s">
        <v>826</v>
      </c>
      <c r="H118" s="20" t="n">
        <v>53</v>
      </c>
      <c r="I118" s="39" t="n">
        <v>63</v>
      </c>
      <c r="J118" s="39" t="n">
        <v>63</v>
      </c>
      <c r="K118" s="165" t="n">
        <v>1</v>
      </c>
      <c r="L118" s="165" t="n">
        <v>1</v>
      </c>
      <c r="M118" s="443" t="n">
        <f aca="false">J118*K118*L118</f>
        <v>63</v>
      </c>
      <c r="N118" s="20"/>
      <c r="O118" s="122"/>
      <c r="P118" s="539" t="n">
        <v>0.8</v>
      </c>
      <c r="Q118" s="539" t="n">
        <v>1</v>
      </c>
      <c r="R118" s="539" t="n">
        <v>1</v>
      </c>
      <c r="S118" s="539" t="n">
        <f aca="false">N118*O118*P118*Q118*R118</f>
        <v>0</v>
      </c>
      <c r="T118" s="539" t="n">
        <f aca="false">M118+S118</f>
        <v>63</v>
      </c>
      <c r="U118" s="20"/>
    </row>
    <row r="119" s="63" customFormat="true" ht="12" hidden="false" customHeight="false" outlineLevel="0" collapsed="false">
      <c r="A119" s="53" t="s">
        <v>175</v>
      </c>
      <c r="B119" s="54" t="s">
        <v>82</v>
      </c>
      <c r="C119" s="54" t="s">
        <v>131</v>
      </c>
      <c r="D119" s="55" t="s">
        <v>827</v>
      </c>
      <c r="E119" s="56" t="s">
        <v>103</v>
      </c>
      <c r="F119" s="53" t="s">
        <v>182</v>
      </c>
      <c r="G119" s="53" t="s">
        <v>828</v>
      </c>
      <c r="H119" s="62" t="n">
        <v>56</v>
      </c>
      <c r="I119" s="53"/>
      <c r="J119" s="53"/>
      <c r="K119" s="164"/>
      <c r="L119" s="164"/>
      <c r="M119" s="157"/>
      <c r="N119" s="62" t="n">
        <v>45</v>
      </c>
      <c r="O119" s="547" t="n">
        <v>1</v>
      </c>
      <c r="P119" s="497" t="n">
        <v>0.6</v>
      </c>
      <c r="Q119" s="497" t="n">
        <v>1</v>
      </c>
      <c r="R119" s="497" t="n">
        <v>0.9</v>
      </c>
      <c r="S119" s="497" t="n">
        <v>32.4</v>
      </c>
      <c r="T119" s="497" t="n">
        <v>32.4</v>
      </c>
      <c r="U119" s="62"/>
    </row>
    <row r="120" s="150" customFormat="true" ht="36" hidden="false" customHeight="false" outlineLevel="0" collapsed="false">
      <c r="A120" s="146" t="s">
        <v>174</v>
      </c>
      <c r="B120" s="160" t="s">
        <v>21</v>
      </c>
      <c r="C120" s="146" t="s">
        <v>22</v>
      </c>
      <c r="D120" s="170" t="s">
        <v>827</v>
      </c>
      <c r="E120" s="147" t="n">
        <v>0</v>
      </c>
      <c r="F120" s="146" t="s">
        <v>182</v>
      </c>
      <c r="G120" s="145" t="s">
        <v>829</v>
      </c>
      <c r="H120" s="443" t="n">
        <v>56</v>
      </c>
      <c r="I120" s="443" t="n">
        <v>108</v>
      </c>
      <c r="J120" s="443" t="n">
        <v>63</v>
      </c>
      <c r="K120" s="165" t="n">
        <v>1</v>
      </c>
      <c r="L120" s="165" t="n">
        <v>1</v>
      </c>
      <c r="M120" s="443" t="n">
        <f aca="false">J120*K120*L120</f>
        <v>63</v>
      </c>
      <c r="N120" s="443" t="n">
        <v>45</v>
      </c>
      <c r="O120" s="548" t="n">
        <v>1</v>
      </c>
      <c r="P120" s="539" t="n">
        <v>0.8</v>
      </c>
      <c r="Q120" s="539" t="n">
        <v>1</v>
      </c>
      <c r="R120" s="539" t="n">
        <v>1</v>
      </c>
      <c r="S120" s="539" t="n">
        <f aca="false">N120*O120*P120*Q120*R120</f>
        <v>36</v>
      </c>
      <c r="T120" s="539" t="n">
        <f aca="false">M120+S120</f>
        <v>99</v>
      </c>
      <c r="U120" s="145" t="s">
        <v>830</v>
      </c>
    </row>
    <row r="121" s="542" customFormat="true" ht="15.75" hidden="false" customHeight="false" outlineLevel="0" collapsed="false">
      <c r="A121" s="535" t="s">
        <v>170</v>
      </c>
      <c r="B121" s="536" t="s">
        <v>136</v>
      </c>
      <c r="C121" s="536" t="s">
        <v>22</v>
      </c>
      <c r="D121" s="537" t="s">
        <v>827</v>
      </c>
      <c r="E121" s="538" t="n">
        <v>0</v>
      </c>
      <c r="F121" s="535" t="s">
        <v>182</v>
      </c>
      <c r="G121" s="535" t="s">
        <v>829</v>
      </c>
      <c r="H121" s="539" t="n">
        <v>56</v>
      </c>
      <c r="I121" s="535" t="n">
        <v>45</v>
      </c>
      <c r="J121" s="535"/>
      <c r="K121" s="165" t="n">
        <v>1</v>
      </c>
      <c r="L121" s="165" t="n">
        <v>1</v>
      </c>
      <c r="M121" s="443" t="n">
        <f aca="false">J121*K121*L121</f>
        <v>0</v>
      </c>
      <c r="N121" s="539" t="n">
        <v>45</v>
      </c>
      <c r="O121" s="540" t="n">
        <v>1</v>
      </c>
      <c r="P121" s="539" t="n">
        <v>0.8</v>
      </c>
      <c r="Q121" s="539" t="n">
        <v>1</v>
      </c>
      <c r="R121" s="539" t="n">
        <v>1</v>
      </c>
      <c r="S121" s="539" t="n">
        <f aca="false">N121*O121*P121*Q121*R121</f>
        <v>36</v>
      </c>
      <c r="T121" s="539" t="n">
        <f aca="false">M121+S121</f>
        <v>36</v>
      </c>
      <c r="U121" s="539"/>
    </row>
    <row r="122" s="24" customFormat="true" ht="15.75" hidden="false" customHeight="false" outlineLevel="0" collapsed="false">
      <c r="A122" s="15" t="s">
        <v>175</v>
      </c>
      <c r="B122" s="16" t="s">
        <v>82</v>
      </c>
      <c r="C122" s="16" t="s">
        <v>65</v>
      </c>
      <c r="D122" s="17" t="s">
        <v>827</v>
      </c>
      <c r="E122" s="25" t="n">
        <v>0</v>
      </c>
      <c r="F122" s="15" t="s">
        <v>182</v>
      </c>
      <c r="G122" s="15" t="s">
        <v>829</v>
      </c>
      <c r="H122" s="20" t="n">
        <v>56</v>
      </c>
      <c r="I122" s="39" t="n">
        <v>45</v>
      </c>
      <c r="J122" s="39"/>
      <c r="K122" s="165" t="n">
        <v>1</v>
      </c>
      <c r="L122" s="165" t="n">
        <v>1</v>
      </c>
      <c r="M122" s="443" t="n">
        <f aca="false">J122*K122*L122</f>
        <v>0</v>
      </c>
      <c r="N122" s="20" t="n">
        <v>45</v>
      </c>
      <c r="O122" s="122" t="n">
        <v>1</v>
      </c>
      <c r="P122" s="539" t="n">
        <v>0.8</v>
      </c>
      <c r="Q122" s="539" t="n">
        <v>1</v>
      </c>
      <c r="R122" s="539" t="n">
        <v>1</v>
      </c>
      <c r="S122" s="539" t="n">
        <f aca="false">N122*O122*P122*Q122*R122</f>
        <v>36</v>
      </c>
      <c r="T122" s="539" t="n">
        <f aca="false">M122+S122</f>
        <v>36</v>
      </c>
      <c r="U122" s="20"/>
    </row>
    <row r="123" s="24" customFormat="true" ht="15.75" hidden="false" customHeight="false" outlineLevel="0" collapsed="false">
      <c r="A123" s="15" t="s">
        <v>831</v>
      </c>
      <c r="B123" s="16" t="s">
        <v>40</v>
      </c>
      <c r="C123" s="16" t="s">
        <v>22</v>
      </c>
      <c r="D123" s="17" t="s">
        <v>827</v>
      </c>
      <c r="E123" s="18" t="n">
        <v>0</v>
      </c>
      <c r="F123" s="15" t="s">
        <v>182</v>
      </c>
      <c r="G123" s="15" t="s">
        <v>829</v>
      </c>
      <c r="H123" s="20" t="n">
        <v>56</v>
      </c>
      <c r="I123" s="39" t="n">
        <v>45</v>
      </c>
      <c r="J123" s="39"/>
      <c r="K123" s="165" t="n">
        <v>1</v>
      </c>
      <c r="L123" s="165" t="n">
        <v>1</v>
      </c>
      <c r="M123" s="443" t="n">
        <f aca="false">J123*K123*L123</f>
        <v>0</v>
      </c>
      <c r="N123" s="20" t="n">
        <v>45</v>
      </c>
      <c r="O123" s="122" t="n">
        <v>1</v>
      </c>
      <c r="P123" s="539" t="n">
        <v>0.8</v>
      </c>
      <c r="Q123" s="539" t="n">
        <v>1</v>
      </c>
      <c r="R123" s="539" t="n">
        <v>1</v>
      </c>
      <c r="S123" s="539" t="n">
        <f aca="false">N123*O123*P123*Q123*R123</f>
        <v>36</v>
      </c>
      <c r="T123" s="539" t="n">
        <f aca="false">M123+S123</f>
        <v>36</v>
      </c>
      <c r="U123" s="20"/>
    </row>
    <row r="124" s="542" customFormat="true" ht="15.75" hidden="false" customHeight="true" outlineLevel="0" collapsed="false">
      <c r="A124" s="535" t="s">
        <v>180</v>
      </c>
      <c r="B124" s="536" t="s">
        <v>40</v>
      </c>
      <c r="C124" s="536" t="s">
        <v>22</v>
      </c>
      <c r="D124" s="537" t="s">
        <v>827</v>
      </c>
      <c r="E124" s="538" t="n">
        <v>1</v>
      </c>
      <c r="F124" s="535" t="s">
        <v>182</v>
      </c>
      <c r="G124" s="535" t="s">
        <v>832</v>
      </c>
      <c r="H124" s="539" t="n">
        <v>64</v>
      </c>
      <c r="I124" s="535" t="n">
        <v>108</v>
      </c>
      <c r="J124" s="535" t="n">
        <v>63</v>
      </c>
      <c r="K124" s="165" t="n">
        <v>1</v>
      </c>
      <c r="L124" s="165" t="n">
        <v>1</v>
      </c>
      <c r="M124" s="443" t="n">
        <f aca="false">J124*K124*L124</f>
        <v>63</v>
      </c>
      <c r="N124" s="539" t="n">
        <v>45</v>
      </c>
      <c r="O124" s="540" t="n">
        <v>1</v>
      </c>
      <c r="P124" s="539" t="n">
        <v>0.8</v>
      </c>
      <c r="Q124" s="539" t="n">
        <v>1</v>
      </c>
      <c r="R124" s="539" t="n">
        <v>1</v>
      </c>
      <c r="S124" s="539" t="n">
        <f aca="false">N124*O124*P124*Q124*R124</f>
        <v>36</v>
      </c>
      <c r="T124" s="539" t="n">
        <f aca="false">M124+S124</f>
        <v>99</v>
      </c>
      <c r="U124" s="541" t="s">
        <v>830</v>
      </c>
    </row>
    <row r="125" s="24" customFormat="true" ht="12" hidden="false" customHeight="false" outlineLevel="0" collapsed="false">
      <c r="A125" s="15" t="s">
        <v>170</v>
      </c>
      <c r="B125" s="16" t="s">
        <v>136</v>
      </c>
      <c r="C125" s="16" t="s">
        <v>22</v>
      </c>
      <c r="D125" s="17" t="s">
        <v>827</v>
      </c>
      <c r="E125" s="25" t="n">
        <v>1</v>
      </c>
      <c r="F125" s="15" t="s">
        <v>182</v>
      </c>
      <c r="G125" s="15" t="s">
        <v>832</v>
      </c>
      <c r="H125" s="20" t="n">
        <v>64</v>
      </c>
      <c r="I125" s="39" t="n">
        <v>45</v>
      </c>
      <c r="J125" s="39"/>
      <c r="K125" s="165" t="n">
        <v>1</v>
      </c>
      <c r="L125" s="165" t="n">
        <v>1</v>
      </c>
      <c r="M125" s="443" t="n">
        <f aca="false">J125*K125*L125</f>
        <v>0</v>
      </c>
      <c r="N125" s="20" t="n">
        <v>45</v>
      </c>
      <c r="O125" s="122" t="n">
        <v>1</v>
      </c>
      <c r="P125" s="539" t="n">
        <v>0.8</v>
      </c>
      <c r="Q125" s="539" t="n">
        <v>1</v>
      </c>
      <c r="R125" s="539" t="n">
        <v>1</v>
      </c>
      <c r="S125" s="539" t="n">
        <f aca="false">N125*O125*P125*Q125*R125</f>
        <v>36</v>
      </c>
      <c r="T125" s="539" t="n">
        <f aca="false">M125+S125</f>
        <v>36</v>
      </c>
      <c r="U125" s="20"/>
    </row>
    <row r="126" s="63" customFormat="true" ht="12" hidden="false" customHeight="false" outlineLevel="0" collapsed="false">
      <c r="A126" s="53" t="s">
        <v>175</v>
      </c>
      <c r="B126" s="54" t="s">
        <v>82</v>
      </c>
      <c r="C126" s="54" t="s">
        <v>131</v>
      </c>
      <c r="D126" s="55" t="s">
        <v>827</v>
      </c>
      <c r="E126" s="56" t="s">
        <v>320</v>
      </c>
      <c r="F126" s="53" t="s">
        <v>182</v>
      </c>
      <c r="G126" s="53" t="s">
        <v>833</v>
      </c>
      <c r="H126" s="62" t="n">
        <v>64</v>
      </c>
      <c r="I126" s="53"/>
      <c r="J126" s="53"/>
      <c r="K126" s="164"/>
      <c r="L126" s="164"/>
      <c r="M126" s="157"/>
      <c r="N126" s="62" t="n">
        <v>45</v>
      </c>
      <c r="O126" s="547" t="n">
        <v>1</v>
      </c>
      <c r="P126" s="497" t="n">
        <v>0.6</v>
      </c>
      <c r="Q126" s="497" t="n">
        <v>1</v>
      </c>
      <c r="R126" s="497" t="n">
        <v>0.9</v>
      </c>
      <c r="S126" s="497" t="n">
        <v>32.4</v>
      </c>
      <c r="T126" s="539" t="n">
        <f aca="false">M126+S126</f>
        <v>32.4</v>
      </c>
      <c r="U126" s="62"/>
    </row>
    <row r="127" s="150" customFormat="true" ht="12" hidden="false" customHeight="false" outlineLevel="0" collapsed="false">
      <c r="A127" s="146" t="s">
        <v>174</v>
      </c>
      <c r="B127" s="160" t="s">
        <v>21</v>
      </c>
      <c r="C127" s="146" t="s">
        <v>22</v>
      </c>
      <c r="D127" s="170" t="s">
        <v>827</v>
      </c>
      <c r="E127" s="147" t="n">
        <v>1</v>
      </c>
      <c r="F127" s="146" t="s">
        <v>182</v>
      </c>
      <c r="G127" s="145" t="s">
        <v>832</v>
      </c>
      <c r="H127" s="443" t="n">
        <v>64</v>
      </c>
      <c r="I127" s="443" t="n">
        <v>45</v>
      </c>
      <c r="J127" s="443"/>
      <c r="K127" s="165" t="n">
        <v>1</v>
      </c>
      <c r="L127" s="165" t="n">
        <v>1</v>
      </c>
      <c r="M127" s="443" t="n">
        <f aca="false">J127*K127*L127</f>
        <v>0</v>
      </c>
      <c r="N127" s="443" t="n">
        <v>45</v>
      </c>
      <c r="O127" s="548" t="n">
        <v>1</v>
      </c>
      <c r="P127" s="539" t="n">
        <v>0.8</v>
      </c>
      <c r="Q127" s="539" t="n">
        <v>1</v>
      </c>
      <c r="R127" s="539" t="n">
        <v>1</v>
      </c>
      <c r="S127" s="539" t="n">
        <f aca="false">N127*O127*P127*Q127*R127</f>
        <v>36</v>
      </c>
      <c r="T127" s="539" t="n">
        <f aca="false">M127+S127</f>
        <v>36</v>
      </c>
      <c r="U127" s="474"/>
    </row>
    <row r="128" s="542" customFormat="true" ht="12" hidden="false" customHeight="false" outlineLevel="0" collapsed="false">
      <c r="A128" s="535" t="s">
        <v>831</v>
      </c>
      <c r="B128" s="536" t="s">
        <v>40</v>
      </c>
      <c r="C128" s="536" t="s">
        <v>22</v>
      </c>
      <c r="D128" s="537" t="s">
        <v>827</v>
      </c>
      <c r="E128" s="538" t="n">
        <v>1</v>
      </c>
      <c r="F128" s="535" t="s">
        <v>182</v>
      </c>
      <c r="G128" s="535" t="s">
        <v>832</v>
      </c>
      <c r="H128" s="539" t="n">
        <v>64</v>
      </c>
      <c r="I128" s="535" t="n">
        <v>45</v>
      </c>
      <c r="J128" s="535"/>
      <c r="K128" s="165" t="n">
        <v>1</v>
      </c>
      <c r="L128" s="165" t="n">
        <v>1</v>
      </c>
      <c r="M128" s="443" t="n">
        <f aca="false">J128*K128*L128</f>
        <v>0</v>
      </c>
      <c r="N128" s="539" t="n">
        <v>45</v>
      </c>
      <c r="O128" s="540" t="n">
        <v>1</v>
      </c>
      <c r="P128" s="539" t="n">
        <v>0.8</v>
      </c>
      <c r="Q128" s="539" t="n">
        <v>1</v>
      </c>
      <c r="R128" s="539" t="n">
        <v>1</v>
      </c>
      <c r="S128" s="539" t="n">
        <f aca="false">N128*O128*P128*Q128*R128</f>
        <v>36</v>
      </c>
      <c r="T128" s="539" t="n">
        <f aca="false">M128+S128</f>
        <v>36</v>
      </c>
      <c r="U128" s="539"/>
    </row>
    <row r="129" s="24" customFormat="true" ht="15.75" hidden="false" customHeight="false" outlineLevel="0" collapsed="false">
      <c r="A129" s="15" t="s">
        <v>183</v>
      </c>
      <c r="B129" s="16" t="s">
        <v>136</v>
      </c>
      <c r="C129" s="16" t="s">
        <v>22</v>
      </c>
      <c r="D129" s="17" t="s">
        <v>834</v>
      </c>
      <c r="E129" s="25" t="n">
        <v>0</v>
      </c>
      <c r="F129" s="15" t="s">
        <v>835</v>
      </c>
      <c r="G129" s="15" t="s">
        <v>826</v>
      </c>
      <c r="H129" s="20" t="n">
        <v>53</v>
      </c>
      <c r="I129" s="39" t="n">
        <v>45</v>
      </c>
      <c r="J129" s="39"/>
      <c r="K129" s="165" t="n">
        <v>1</v>
      </c>
      <c r="L129" s="165" t="n">
        <v>1</v>
      </c>
      <c r="M129" s="443" t="n">
        <f aca="false">J129*K129*L129</f>
        <v>0</v>
      </c>
      <c r="N129" s="20" t="n">
        <v>45</v>
      </c>
      <c r="O129" s="122"/>
      <c r="P129" s="539" t="n">
        <v>0.8</v>
      </c>
      <c r="Q129" s="539" t="n">
        <v>1</v>
      </c>
      <c r="R129" s="539" t="n">
        <v>1</v>
      </c>
      <c r="S129" s="539" t="n">
        <f aca="false">N129*O129*P129*Q129*R129</f>
        <v>0</v>
      </c>
      <c r="T129" s="539" t="n">
        <f aca="false">M129+S129</f>
        <v>0</v>
      </c>
      <c r="U129" s="26" t="s">
        <v>830</v>
      </c>
    </row>
    <row r="130" s="24" customFormat="true" ht="15.75" hidden="false" customHeight="false" outlineLevel="0" collapsed="false">
      <c r="A130" s="15" t="s">
        <v>170</v>
      </c>
      <c r="B130" s="16" t="s">
        <v>136</v>
      </c>
      <c r="C130" s="16" t="s">
        <v>22</v>
      </c>
      <c r="D130" s="17" t="s">
        <v>834</v>
      </c>
      <c r="E130" s="18" t="n">
        <v>0</v>
      </c>
      <c r="F130" s="15" t="s">
        <v>835</v>
      </c>
      <c r="G130" s="15" t="s">
        <v>826</v>
      </c>
      <c r="H130" s="20" t="n">
        <v>53</v>
      </c>
      <c r="I130" s="39" t="n">
        <v>45</v>
      </c>
      <c r="J130" s="39"/>
      <c r="K130" s="165" t="n">
        <v>1</v>
      </c>
      <c r="L130" s="165" t="n">
        <v>1</v>
      </c>
      <c r="M130" s="443" t="n">
        <f aca="false">J130*K130*L130</f>
        <v>0</v>
      </c>
      <c r="N130" s="20" t="n">
        <v>45</v>
      </c>
      <c r="O130" s="122" t="n">
        <v>1</v>
      </c>
      <c r="P130" s="539" t="n">
        <v>0.8</v>
      </c>
      <c r="Q130" s="539" t="n">
        <v>1</v>
      </c>
      <c r="R130" s="539" t="n">
        <v>1</v>
      </c>
      <c r="S130" s="539" t="n">
        <f aca="false">N130*O130*P130*Q130*R130</f>
        <v>36</v>
      </c>
      <c r="T130" s="539" t="n">
        <f aca="false">M130+S130</f>
        <v>36</v>
      </c>
      <c r="U130" s="20"/>
    </row>
    <row r="131" s="556" customFormat="true" ht="15.75" hidden="false" customHeight="true" outlineLevel="0" collapsed="false">
      <c r="A131" s="546" t="s">
        <v>175</v>
      </c>
      <c r="B131" s="543" t="s">
        <v>82</v>
      </c>
      <c r="C131" s="543" t="s">
        <v>131</v>
      </c>
      <c r="D131" s="544" t="s">
        <v>834</v>
      </c>
      <c r="E131" s="545" t="s">
        <v>103</v>
      </c>
      <c r="F131" s="546" t="s">
        <v>835</v>
      </c>
      <c r="G131" s="546" t="s">
        <v>836</v>
      </c>
      <c r="H131" s="497" t="n">
        <v>53</v>
      </c>
      <c r="I131" s="546"/>
      <c r="J131" s="546"/>
      <c r="K131" s="164"/>
      <c r="L131" s="164"/>
      <c r="M131" s="157"/>
      <c r="N131" s="497" t="n">
        <v>45</v>
      </c>
      <c r="O131" s="555" t="n">
        <v>1</v>
      </c>
      <c r="P131" s="497" t="n">
        <v>0.6</v>
      </c>
      <c r="Q131" s="497" t="n">
        <v>1</v>
      </c>
      <c r="R131" s="497" t="n">
        <v>0.9</v>
      </c>
      <c r="S131" s="539" t="n">
        <f aca="false">N131*O131*P131*Q131*R131</f>
        <v>24.3</v>
      </c>
      <c r="T131" s="497" t="n">
        <v>32.4</v>
      </c>
      <c r="U131" s="497"/>
    </row>
    <row r="132" s="24" customFormat="true" ht="15.75" hidden="false" customHeight="false" outlineLevel="0" collapsed="false">
      <c r="A132" s="15" t="s">
        <v>174</v>
      </c>
      <c r="B132" s="16" t="s">
        <v>21</v>
      </c>
      <c r="C132" s="16" t="s">
        <v>22</v>
      </c>
      <c r="D132" s="17" t="s">
        <v>834</v>
      </c>
      <c r="E132" s="25" t="n">
        <v>0</v>
      </c>
      <c r="F132" s="15" t="s">
        <v>835</v>
      </c>
      <c r="G132" s="15" t="s">
        <v>826</v>
      </c>
      <c r="H132" s="20" t="n">
        <v>53</v>
      </c>
      <c r="I132" s="39" t="n">
        <v>45</v>
      </c>
      <c r="J132" s="39"/>
      <c r="K132" s="165" t="n">
        <v>1</v>
      </c>
      <c r="L132" s="165" t="n">
        <v>1</v>
      </c>
      <c r="M132" s="443" t="n">
        <f aca="false">J132*K132*L132</f>
        <v>0</v>
      </c>
      <c r="N132" s="20" t="n">
        <v>45</v>
      </c>
      <c r="O132" s="122" t="n">
        <v>1</v>
      </c>
      <c r="P132" s="539" t="n">
        <v>0.8</v>
      </c>
      <c r="Q132" s="539" t="n">
        <v>1</v>
      </c>
      <c r="R132" s="539" t="n">
        <v>1</v>
      </c>
      <c r="S132" s="539" t="n">
        <f aca="false">N132*O132*P132*Q132*R132</f>
        <v>36</v>
      </c>
      <c r="T132" s="539" t="n">
        <f aca="false">M132+S132</f>
        <v>36</v>
      </c>
      <c r="U132" s="20"/>
    </row>
    <row r="133" s="24" customFormat="true" ht="15.75" hidden="false" customHeight="false" outlineLevel="0" collapsed="false">
      <c r="A133" s="15" t="s">
        <v>831</v>
      </c>
      <c r="B133" s="16" t="s">
        <v>40</v>
      </c>
      <c r="C133" s="16" t="s">
        <v>22</v>
      </c>
      <c r="D133" s="17" t="s">
        <v>834</v>
      </c>
      <c r="E133" s="18" t="n">
        <v>0</v>
      </c>
      <c r="F133" s="15" t="s">
        <v>835</v>
      </c>
      <c r="G133" s="15" t="s">
        <v>826</v>
      </c>
      <c r="H133" s="20" t="n">
        <v>53</v>
      </c>
      <c r="I133" s="39" t="n">
        <v>45</v>
      </c>
      <c r="J133" s="39"/>
      <c r="K133" s="165" t="n">
        <v>1</v>
      </c>
      <c r="L133" s="165" t="n">
        <v>1</v>
      </c>
      <c r="M133" s="443" t="n">
        <f aca="false">J133*K133*L133</f>
        <v>0</v>
      </c>
      <c r="N133" s="20" t="n">
        <v>45</v>
      </c>
      <c r="O133" s="122" t="n">
        <v>1</v>
      </c>
      <c r="P133" s="539" t="n">
        <v>0.8</v>
      </c>
      <c r="Q133" s="539" t="n">
        <v>1</v>
      </c>
      <c r="R133" s="539" t="n">
        <v>1</v>
      </c>
      <c r="S133" s="539" t="n">
        <f aca="false">N133*O133*P133*Q133*R133</f>
        <v>36</v>
      </c>
      <c r="T133" s="539" t="n">
        <f aca="false">M133+S133</f>
        <v>36</v>
      </c>
      <c r="U133" s="20"/>
    </row>
    <row r="134" s="150" customFormat="true" ht="12" hidden="false" customHeight="false" outlineLevel="0" collapsed="false">
      <c r="A134" s="146" t="s">
        <v>170</v>
      </c>
      <c r="B134" s="160" t="s">
        <v>136</v>
      </c>
      <c r="C134" s="146" t="s">
        <v>22</v>
      </c>
      <c r="D134" s="170" t="s">
        <v>837</v>
      </c>
      <c r="E134" s="147"/>
      <c r="F134" s="146" t="s">
        <v>176</v>
      </c>
      <c r="G134" s="145" t="s">
        <v>838</v>
      </c>
      <c r="H134" s="443"/>
      <c r="I134" s="443" t="n">
        <v>56</v>
      </c>
      <c r="J134" s="443"/>
      <c r="K134" s="165" t="n">
        <v>1</v>
      </c>
      <c r="L134" s="165" t="n">
        <v>1</v>
      </c>
      <c r="M134" s="443" t="n">
        <f aca="false">J134*K134*L134</f>
        <v>0</v>
      </c>
      <c r="N134" s="443" t="n">
        <v>56</v>
      </c>
      <c r="O134" s="548" t="n">
        <v>1</v>
      </c>
      <c r="P134" s="539" t="n">
        <v>1</v>
      </c>
      <c r="Q134" s="539" t="n">
        <v>1</v>
      </c>
      <c r="R134" s="539" t="n">
        <v>1</v>
      </c>
      <c r="S134" s="539" t="n">
        <f aca="false">N134*O134*P134*Q134*R134</f>
        <v>56</v>
      </c>
      <c r="T134" s="539" t="n">
        <f aca="false">M134+S134</f>
        <v>56</v>
      </c>
      <c r="U134" s="145" t="s">
        <v>839</v>
      </c>
    </row>
    <row r="135" s="542" customFormat="true" ht="12" hidden="false" customHeight="false" outlineLevel="0" collapsed="false">
      <c r="A135" s="535" t="s">
        <v>180</v>
      </c>
      <c r="B135" s="536" t="s">
        <v>40</v>
      </c>
      <c r="C135" s="536" t="s">
        <v>22</v>
      </c>
      <c r="D135" s="537" t="s">
        <v>837</v>
      </c>
      <c r="E135" s="538"/>
      <c r="F135" s="535" t="s">
        <v>176</v>
      </c>
      <c r="G135" s="535" t="s">
        <v>838</v>
      </c>
      <c r="H135" s="539"/>
      <c r="I135" s="535" t="n">
        <v>56</v>
      </c>
      <c r="J135" s="535"/>
      <c r="K135" s="165" t="n">
        <v>1</v>
      </c>
      <c r="L135" s="165" t="n">
        <v>1</v>
      </c>
      <c r="M135" s="443" t="n">
        <f aca="false">J135*K135*L135</f>
        <v>0</v>
      </c>
      <c r="N135" s="539" t="n">
        <v>56</v>
      </c>
      <c r="O135" s="540" t="n">
        <v>1</v>
      </c>
      <c r="P135" s="539" t="n">
        <v>1</v>
      </c>
      <c r="Q135" s="539" t="n">
        <v>1</v>
      </c>
      <c r="R135" s="539" t="n">
        <v>1</v>
      </c>
      <c r="S135" s="539" t="n">
        <f aca="false">N135*O135*P135*Q135*R135</f>
        <v>56</v>
      </c>
      <c r="T135" s="539" t="n">
        <f aca="false">M135+S135</f>
        <v>56</v>
      </c>
      <c r="U135" s="541" t="s">
        <v>839</v>
      </c>
    </row>
    <row r="136" s="24" customFormat="true" ht="12" hidden="false" customHeight="false" outlineLevel="0" collapsed="false">
      <c r="A136" s="15" t="s">
        <v>831</v>
      </c>
      <c r="B136" s="16" t="s">
        <v>40</v>
      </c>
      <c r="C136" s="16" t="s">
        <v>22</v>
      </c>
      <c r="D136" s="17" t="s">
        <v>837</v>
      </c>
      <c r="E136" s="25"/>
      <c r="F136" s="15" t="s">
        <v>176</v>
      </c>
      <c r="G136" s="15" t="s">
        <v>838</v>
      </c>
      <c r="H136" s="20"/>
      <c r="I136" s="39" t="n">
        <v>56</v>
      </c>
      <c r="J136" s="39"/>
      <c r="K136" s="165" t="n">
        <v>1</v>
      </c>
      <c r="L136" s="165" t="n">
        <v>1</v>
      </c>
      <c r="M136" s="443" t="n">
        <f aca="false">J136*K136*L136</f>
        <v>0</v>
      </c>
      <c r="N136" s="20" t="n">
        <v>56</v>
      </c>
      <c r="O136" s="122" t="n">
        <v>1</v>
      </c>
      <c r="P136" s="539" t="n">
        <v>1</v>
      </c>
      <c r="Q136" s="539" t="n">
        <v>1</v>
      </c>
      <c r="R136" s="539" t="n">
        <v>1</v>
      </c>
      <c r="S136" s="539" t="n">
        <f aca="false">N136*O136*P136*Q136*R136</f>
        <v>56</v>
      </c>
      <c r="T136" s="539" t="n">
        <f aca="false">M136+S136</f>
        <v>56</v>
      </c>
      <c r="U136" s="26" t="s">
        <v>839</v>
      </c>
    </row>
    <row r="137" s="24" customFormat="true" ht="12" hidden="false" customHeight="false" outlineLevel="0" collapsed="false">
      <c r="A137" s="15" t="s">
        <v>183</v>
      </c>
      <c r="B137" s="16" t="s">
        <v>136</v>
      </c>
      <c r="C137" s="16" t="s">
        <v>22</v>
      </c>
      <c r="D137" s="17" t="s">
        <v>837</v>
      </c>
      <c r="E137" s="18"/>
      <c r="F137" s="15" t="s">
        <v>176</v>
      </c>
      <c r="G137" s="15" t="s">
        <v>838</v>
      </c>
      <c r="H137" s="20"/>
      <c r="I137" s="39" t="n">
        <v>56</v>
      </c>
      <c r="J137" s="39"/>
      <c r="K137" s="165" t="n">
        <v>1</v>
      </c>
      <c r="L137" s="165" t="n">
        <v>1</v>
      </c>
      <c r="M137" s="443" t="n">
        <f aca="false">J137*K137*L137</f>
        <v>0</v>
      </c>
      <c r="N137" s="20" t="n">
        <v>56</v>
      </c>
      <c r="O137" s="122" t="n">
        <v>1</v>
      </c>
      <c r="P137" s="539" t="n">
        <v>1</v>
      </c>
      <c r="Q137" s="539" t="n">
        <v>1</v>
      </c>
      <c r="R137" s="539" t="n">
        <v>1</v>
      </c>
      <c r="S137" s="539" t="n">
        <f aca="false">N137*O137*P137*Q137*R137</f>
        <v>56</v>
      </c>
      <c r="T137" s="539" t="n">
        <f aca="false">M137+S137</f>
        <v>56</v>
      </c>
      <c r="U137" s="26" t="s">
        <v>839</v>
      </c>
    </row>
    <row r="138" s="542" customFormat="true" ht="15.75" hidden="false" customHeight="true" outlineLevel="0" collapsed="false">
      <c r="A138" s="535" t="s">
        <v>170</v>
      </c>
      <c r="B138" s="536" t="s">
        <v>136</v>
      </c>
      <c r="C138" s="536" t="s">
        <v>22</v>
      </c>
      <c r="D138" s="537" t="s">
        <v>837</v>
      </c>
      <c r="E138" s="538"/>
      <c r="F138" s="535" t="s">
        <v>176</v>
      </c>
      <c r="G138" s="535" t="s">
        <v>840</v>
      </c>
      <c r="H138" s="539"/>
      <c r="I138" s="535" t="n">
        <v>56</v>
      </c>
      <c r="J138" s="535"/>
      <c r="K138" s="165" t="n">
        <v>1</v>
      </c>
      <c r="L138" s="165" t="n">
        <v>1</v>
      </c>
      <c r="M138" s="443" t="n">
        <f aca="false">J138*K138*L138</f>
        <v>0</v>
      </c>
      <c r="N138" s="539" t="n">
        <v>56</v>
      </c>
      <c r="O138" s="540" t="n">
        <v>1</v>
      </c>
      <c r="P138" s="539" t="n">
        <v>1</v>
      </c>
      <c r="Q138" s="539" t="n">
        <v>1</v>
      </c>
      <c r="R138" s="539" t="n">
        <v>1</v>
      </c>
      <c r="S138" s="539" t="n">
        <f aca="false">N138*O138*P138*Q138*R138</f>
        <v>56</v>
      </c>
      <c r="T138" s="539" t="n">
        <f aca="false">M138+S138</f>
        <v>56</v>
      </c>
      <c r="U138" s="541" t="s">
        <v>839</v>
      </c>
    </row>
    <row r="139" s="24" customFormat="true" ht="12" hidden="false" customHeight="false" outlineLevel="0" collapsed="false">
      <c r="A139" s="15" t="s">
        <v>174</v>
      </c>
      <c r="B139" s="16" t="s">
        <v>21</v>
      </c>
      <c r="C139" s="16" t="s">
        <v>22</v>
      </c>
      <c r="D139" s="17" t="s">
        <v>837</v>
      </c>
      <c r="E139" s="25"/>
      <c r="F139" s="15" t="s">
        <v>176</v>
      </c>
      <c r="G139" s="15" t="s">
        <v>840</v>
      </c>
      <c r="H139" s="20"/>
      <c r="I139" s="39" t="n">
        <v>56</v>
      </c>
      <c r="J139" s="39"/>
      <c r="K139" s="165" t="n">
        <v>1</v>
      </c>
      <c r="L139" s="165" t="n">
        <v>1</v>
      </c>
      <c r="M139" s="443" t="n">
        <f aca="false">J139*K139*L139</f>
        <v>0</v>
      </c>
      <c r="N139" s="20" t="n">
        <v>56</v>
      </c>
      <c r="O139" s="122" t="n">
        <v>1</v>
      </c>
      <c r="P139" s="539" t="n">
        <v>1</v>
      </c>
      <c r="Q139" s="539" t="n">
        <v>1</v>
      </c>
      <c r="R139" s="539" t="n">
        <v>1</v>
      </c>
      <c r="S139" s="539" t="n">
        <f aca="false">N139*O139*P139*Q139*R139</f>
        <v>56</v>
      </c>
      <c r="T139" s="539" t="n">
        <f aca="false">M139+S139</f>
        <v>56</v>
      </c>
      <c r="U139" s="26" t="s">
        <v>839</v>
      </c>
    </row>
    <row r="140" s="24" customFormat="true" ht="12" hidden="false" customHeight="false" outlineLevel="0" collapsed="false">
      <c r="A140" s="15" t="s">
        <v>831</v>
      </c>
      <c r="B140" s="16" t="s">
        <v>40</v>
      </c>
      <c r="C140" s="16" t="s">
        <v>22</v>
      </c>
      <c r="D140" s="17" t="s">
        <v>837</v>
      </c>
      <c r="E140" s="18"/>
      <c r="F140" s="15" t="s">
        <v>176</v>
      </c>
      <c r="G140" s="15" t="s">
        <v>840</v>
      </c>
      <c r="H140" s="20"/>
      <c r="I140" s="39" t="n">
        <v>56</v>
      </c>
      <c r="J140" s="39"/>
      <c r="K140" s="165" t="n">
        <v>1</v>
      </c>
      <c r="L140" s="165" t="n">
        <v>1</v>
      </c>
      <c r="M140" s="443" t="n">
        <f aca="false">J140*K140*L140</f>
        <v>0</v>
      </c>
      <c r="N140" s="20" t="n">
        <v>56</v>
      </c>
      <c r="O140" s="122" t="n">
        <v>1</v>
      </c>
      <c r="P140" s="539" t="n">
        <v>1</v>
      </c>
      <c r="Q140" s="539" t="n">
        <v>1</v>
      </c>
      <c r="R140" s="539" t="n">
        <v>1</v>
      </c>
      <c r="S140" s="539" t="n">
        <f aca="false">N140*O140*P140*Q140*R140</f>
        <v>56</v>
      </c>
      <c r="T140" s="539" t="n">
        <f aca="false">M140+S140</f>
        <v>56</v>
      </c>
      <c r="U140" s="26" t="s">
        <v>839</v>
      </c>
    </row>
    <row r="141" s="150" customFormat="true" ht="12" hidden="false" customHeight="false" outlineLevel="0" collapsed="false">
      <c r="A141" s="146" t="s">
        <v>180</v>
      </c>
      <c r="B141" s="160" t="s">
        <v>40</v>
      </c>
      <c r="C141" s="146" t="s">
        <v>65</v>
      </c>
      <c r="D141" s="170" t="s">
        <v>837</v>
      </c>
      <c r="E141" s="147"/>
      <c r="F141" s="146" t="s">
        <v>176</v>
      </c>
      <c r="G141" s="145" t="s">
        <v>840</v>
      </c>
      <c r="H141" s="443"/>
      <c r="I141" s="443" t="n">
        <v>56</v>
      </c>
      <c r="J141" s="443"/>
      <c r="K141" s="165" t="n">
        <v>1</v>
      </c>
      <c r="L141" s="165" t="n">
        <v>1</v>
      </c>
      <c r="M141" s="443" t="n">
        <f aca="false">J141*K141*L141</f>
        <v>0</v>
      </c>
      <c r="N141" s="443" t="n">
        <v>56</v>
      </c>
      <c r="O141" s="548" t="n">
        <v>1</v>
      </c>
      <c r="P141" s="539" t="n">
        <v>1</v>
      </c>
      <c r="Q141" s="539" t="n">
        <v>1</v>
      </c>
      <c r="R141" s="539" t="n">
        <v>1</v>
      </c>
      <c r="S141" s="539" t="n">
        <f aca="false">N141*O141*P141*Q141*R141</f>
        <v>56</v>
      </c>
      <c r="T141" s="539" t="n">
        <f aca="false">M141+S141</f>
        <v>56</v>
      </c>
      <c r="U141" s="145" t="s">
        <v>839</v>
      </c>
    </row>
    <row r="142" s="542" customFormat="true" ht="12" hidden="false" customHeight="false" outlineLevel="0" collapsed="false">
      <c r="A142" s="535" t="s">
        <v>183</v>
      </c>
      <c r="B142" s="536" t="s">
        <v>136</v>
      </c>
      <c r="C142" s="536" t="s">
        <v>22</v>
      </c>
      <c r="D142" s="537" t="s">
        <v>841</v>
      </c>
      <c r="E142" s="538"/>
      <c r="F142" s="535" t="s">
        <v>176</v>
      </c>
      <c r="G142" s="535" t="s">
        <v>842</v>
      </c>
      <c r="H142" s="539"/>
      <c r="I142" s="535" t="n">
        <v>56</v>
      </c>
      <c r="J142" s="535"/>
      <c r="K142" s="165" t="n">
        <v>1</v>
      </c>
      <c r="L142" s="165" t="n">
        <v>1</v>
      </c>
      <c r="M142" s="443" t="n">
        <f aca="false">J142*K142*L142</f>
        <v>0</v>
      </c>
      <c r="N142" s="539" t="n">
        <v>56</v>
      </c>
      <c r="O142" s="540" t="n">
        <v>1</v>
      </c>
      <c r="P142" s="539" t="n">
        <v>1</v>
      </c>
      <c r="Q142" s="539" t="n">
        <v>1</v>
      </c>
      <c r="R142" s="539" t="n">
        <v>1</v>
      </c>
      <c r="S142" s="539" t="n">
        <f aca="false">N142*O142*P142*Q142*R142</f>
        <v>56</v>
      </c>
      <c r="T142" s="539" t="n">
        <f aca="false">M142+S142</f>
        <v>56</v>
      </c>
      <c r="U142" s="541" t="s">
        <v>839</v>
      </c>
    </row>
    <row r="143" s="24" customFormat="true" ht="12" hidden="false" customHeight="false" outlineLevel="0" collapsed="false">
      <c r="A143" s="15" t="s">
        <v>170</v>
      </c>
      <c r="B143" s="16" t="s">
        <v>136</v>
      </c>
      <c r="C143" s="16" t="s">
        <v>22</v>
      </c>
      <c r="D143" s="17" t="s">
        <v>841</v>
      </c>
      <c r="E143" s="25"/>
      <c r="F143" s="15" t="s">
        <v>176</v>
      </c>
      <c r="G143" s="15" t="s">
        <v>842</v>
      </c>
      <c r="H143" s="20"/>
      <c r="I143" s="39" t="n">
        <v>56</v>
      </c>
      <c r="J143" s="39"/>
      <c r="K143" s="165" t="n">
        <v>1</v>
      </c>
      <c r="L143" s="165" t="n">
        <v>1</v>
      </c>
      <c r="M143" s="443" t="n">
        <f aca="false">J143*K143*L143</f>
        <v>0</v>
      </c>
      <c r="N143" s="20" t="n">
        <v>56</v>
      </c>
      <c r="O143" s="122" t="n">
        <v>1</v>
      </c>
      <c r="P143" s="539" t="n">
        <v>1</v>
      </c>
      <c r="Q143" s="539" t="n">
        <v>1</v>
      </c>
      <c r="R143" s="539" t="n">
        <v>1</v>
      </c>
      <c r="S143" s="539" t="n">
        <f aca="false">N143*O143*P143*Q143*R143</f>
        <v>56</v>
      </c>
      <c r="T143" s="539" t="n">
        <f aca="false">M143+S143</f>
        <v>56</v>
      </c>
      <c r="U143" s="26" t="s">
        <v>839</v>
      </c>
    </row>
    <row r="144" s="24" customFormat="true" ht="12" hidden="false" customHeight="false" outlineLevel="0" collapsed="false">
      <c r="A144" s="15" t="s">
        <v>174</v>
      </c>
      <c r="B144" s="16" t="s">
        <v>21</v>
      </c>
      <c r="C144" s="16" t="s">
        <v>22</v>
      </c>
      <c r="D144" s="17" t="s">
        <v>841</v>
      </c>
      <c r="E144" s="18"/>
      <c r="F144" s="15" t="s">
        <v>176</v>
      </c>
      <c r="G144" s="15" t="s">
        <v>842</v>
      </c>
      <c r="H144" s="20"/>
      <c r="I144" s="39" t="n">
        <v>56</v>
      </c>
      <c r="J144" s="39"/>
      <c r="K144" s="165" t="n">
        <v>1</v>
      </c>
      <c r="L144" s="165" t="n">
        <v>1</v>
      </c>
      <c r="M144" s="443" t="n">
        <f aca="false">J144*K144*L144</f>
        <v>0</v>
      </c>
      <c r="N144" s="20" t="n">
        <v>56</v>
      </c>
      <c r="O144" s="122" t="n">
        <v>1</v>
      </c>
      <c r="P144" s="539" t="n">
        <v>1</v>
      </c>
      <c r="Q144" s="539" t="n">
        <v>1</v>
      </c>
      <c r="R144" s="539" t="n">
        <v>1</v>
      </c>
      <c r="S144" s="539" t="n">
        <f aca="false">N144*O144*P144*Q144*R144</f>
        <v>56</v>
      </c>
      <c r="T144" s="539" t="n">
        <f aca="false">M144+S144</f>
        <v>56</v>
      </c>
      <c r="U144" s="26" t="s">
        <v>839</v>
      </c>
    </row>
    <row r="145" s="63" customFormat="true" ht="15.75" hidden="false" customHeight="true" outlineLevel="0" collapsed="false">
      <c r="A145" s="53" t="s">
        <v>175</v>
      </c>
      <c r="B145" s="54" t="s">
        <v>82</v>
      </c>
      <c r="C145" s="54" t="s">
        <v>131</v>
      </c>
      <c r="D145" s="55" t="s">
        <v>841</v>
      </c>
      <c r="E145" s="82"/>
      <c r="F145" s="53" t="s">
        <v>176</v>
      </c>
      <c r="G145" s="53" t="s">
        <v>843</v>
      </c>
      <c r="H145" s="62"/>
      <c r="I145" s="53"/>
      <c r="J145" s="53"/>
      <c r="K145" s="54"/>
      <c r="L145" s="54"/>
      <c r="M145" s="62"/>
      <c r="N145" s="62" t="n">
        <v>40</v>
      </c>
      <c r="O145" s="547" t="n">
        <v>1</v>
      </c>
      <c r="P145" s="62" t="n">
        <v>1</v>
      </c>
      <c r="Q145" s="62" t="n">
        <v>1</v>
      </c>
      <c r="R145" s="62" t="n">
        <v>1</v>
      </c>
      <c r="S145" s="20" t="n">
        <v>40</v>
      </c>
      <c r="T145" s="62" t="n">
        <v>40</v>
      </c>
      <c r="U145" s="62"/>
    </row>
    <row r="146" s="24" customFormat="true" ht="12" hidden="false" customHeight="false" outlineLevel="0" collapsed="false">
      <c r="A146" s="15" t="s">
        <v>180</v>
      </c>
      <c r="B146" s="16" t="s">
        <v>40</v>
      </c>
      <c r="C146" s="16" t="s">
        <v>22</v>
      </c>
      <c r="D146" s="17" t="s">
        <v>841</v>
      </c>
      <c r="E146" s="25"/>
      <c r="F146" s="15" t="s">
        <v>176</v>
      </c>
      <c r="G146" s="15" t="s">
        <v>842</v>
      </c>
      <c r="H146" s="20"/>
      <c r="I146" s="39" t="n">
        <v>56</v>
      </c>
      <c r="J146" s="39"/>
      <c r="K146" s="165" t="n">
        <v>1</v>
      </c>
      <c r="L146" s="165" t="n">
        <v>1</v>
      </c>
      <c r="M146" s="443" t="n">
        <f aca="false">J146*K146*L146</f>
        <v>0</v>
      </c>
      <c r="N146" s="20" t="n">
        <v>56</v>
      </c>
      <c r="O146" s="122" t="n">
        <v>1</v>
      </c>
      <c r="P146" s="539" t="n">
        <v>1</v>
      </c>
      <c r="Q146" s="539" t="n">
        <v>1</v>
      </c>
      <c r="R146" s="539" t="n">
        <v>1</v>
      </c>
      <c r="S146" s="539" t="n">
        <f aca="false">N146*O146*P146*Q146*R146</f>
        <v>56</v>
      </c>
      <c r="T146" s="539" t="n">
        <f aca="false">M146+S146</f>
        <v>56</v>
      </c>
      <c r="U146" s="26" t="s">
        <v>839</v>
      </c>
    </row>
    <row r="147" s="24" customFormat="true" ht="12.75" hidden="false" customHeight="false" outlineLevel="0" collapsed="false">
      <c r="A147" s="15" t="s">
        <v>170</v>
      </c>
      <c r="B147" s="16" t="s">
        <v>136</v>
      </c>
      <c r="C147" s="16" t="s">
        <v>22</v>
      </c>
      <c r="D147" s="17" t="s">
        <v>834</v>
      </c>
      <c r="E147" s="18" t="s">
        <v>103</v>
      </c>
      <c r="F147" s="15" t="s">
        <v>179</v>
      </c>
      <c r="G147" s="15" t="s">
        <v>844</v>
      </c>
      <c r="H147" s="20" t="s">
        <v>502</v>
      </c>
      <c r="I147" s="39" t="n">
        <v>54</v>
      </c>
      <c r="J147" s="39" t="n">
        <v>42</v>
      </c>
      <c r="K147" s="165" t="n">
        <v>1</v>
      </c>
      <c r="L147" s="165" t="n">
        <v>1</v>
      </c>
      <c r="M147" s="443" t="n">
        <f aca="false">J147*K147*L147</f>
        <v>42</v>
      </c>
      <c r="N147" s="20" t="n">
        <v>12</v>
      </c>
      <c r="O147" s="122" t="n">
        <v>1</v>
      </c>
      <c r="P147" s="539" t="n">
        <v>0.8</v>
      </c>
      <c r="Q147" s="539" t="n">
        <v>1</v>
      </c>
      <c r="R147" s="539" t="n">
        <v>1</v>
      </c>
      <c r="S147" s="539" t="n">
        <f aca="false">N147*O147*P147*Q147*R147</f>
        <v>9.6</v>
      </c>
      <c r="T147" s="539" t="n">
        <f aca="false">M147+S147</f>
        <v>51.6</v>
      </c>
      <c r="U147" s="20"/>
    </row>
    <row r="148" s="159" customFormat="true" ht="12" hidden="false" customHeight="false" outlineLevel="0" collapsed="false">
      <c r="A148" s="164" t="s">
        <v>175</v>
      </c>
      <c r="B148" s="523" t="s">
        <v>82</v>
      </c>
      <c r="C148" s="164" t="s">
        <v>131</v>
      </c>
      <c r="D148" s="171" t="s">
        <v>834</v>
      </c>
      <c r="E148" s="155" t="n">
        <v>0</v>
      </c>
      <c r="F148" s="164" t="s">
        <v>179</v>
      </c>
      <c r="G148" s="153" t="s">
        <v>756</v>
      </c>
      <c r="H148" s="157" t="n">
        <v>31</v>
      </c>
      <c r="I148" s="157"/>
      <c r="J148" s="157"/>
      <c r="K148" s="164"/>
      <c r="L148" s="164"/>
      <c r="M148" s="157"/>
      <c r="N148" s="157" t="n">
        <v>12</v>
      </c>
      <c r="O148" s="550" t="n">
        <v>1</v>
      </c>
      <c r="P148" s="497" t="n">
        <v>0.6</v>
      </c>
      <c r="Q148" s="497" t="n">
        <v>1</v>
      </c>
      <c r="R148" s="497" t="n">
        <v>1.2</v>
      </c>
      <c r="S148" s="539" t="n">
        <f aca="false">N148*O148*P148*Q148*R148</f>
        <v>8.64</v>
      </c>
      <c r="T148" s="539" t="n">
        <f aca="false">M148+S148</f>
        <v>8.64</v>
      </c>
      <c r="U148" s="153"/>
    </row>
    <row r="149" s="542" customFormat="true" ht="12.75" hidden="false" customHeight="false" outlineLevel="0" collapsed="false">
      <c r="A149" s="535" t="s">
        <v>174</v>
      </c>
      <c r="B149" s="536" t="s">
        <v>21</v>
      </c>
      <c r="C149" s="536" t="s">
        <v>65</v>
      </c>
      <c r="D149" s="537" t="s">
        <v>834</v>
      </c>
      <c r="E149" s="538" t="s">
        <v>103</v>
      </c>
      <c r="F149" s="535" t="s">
        <v>179</v>
      </c>
      <c r="G149" s="535" t="s">
        <v>844</v>
      </c>
      <c r="H149" s="539" t="s">
        <v>502</v>
      </c>
      <c r="I149" s="535" t="n">
        <v>12</v>
      </c>
      <c r="J149" s="535"/>
      <c r="K149" s="165" t="n">
        <v>1</v>
      </c>
      <c r="L149" s="165" t="n">
        <v>1</v>
      </c>
      <c r="M149" s="443" t="n">
        <f aca="false">J149*K149*L149</f>
        <v>0</v>
      </c>
      <c r="N149" s="539" t="n">
        <v>12</v>
      </c>
      <c r="O149" s="540" t="n">
        <v>1</v>
      </c>
      <c r="P149" s="539" t="n">
        <v>0.8</v>
      </c>
      <c r="Q149" s="539" t="n">
        <v>1</v>
      </c>
      <c r="R149" s="539" t="n">
        <v>1</v>
      </c>
      <c r="S149" s="539" t="n">
        <f aca="false">N149*O149*P149*Q149*R149</f>
        <v>9.6</v>
      </c>
      <c r="T149" s="539" t="n">
        <f aca="false">M149+S149</f>
        <v>9.6</v>
      </c>
      <c r="U149" s="539"/>
    </row>
    <row r="150" s="24" customFormat="true" ht="12" hidden="false" customHeight="false" outlineLevel="0" collapsed="false">
      <c r="A150" s="15" t="s">
        <v>170</v>
      </c>
      <c r="B150" s="16" t="s">
        <v>136</v>
      </c>
      <c r="C150" s="16" t="s">
        <v>22</v>
      </c>
      <c r="D150" s="17" t="s">
        <v>845</v>
      </c>
      <c r="E150" s="25" t="s">
        <v>103</v>
      </c>
      <c r="F150" s="15" t="s">
        <v>500</v>
      </c>
      <c r="G150" s="15" t="s">
        <v>846</v>
      </c>
      <c r="H150" s="20" t="s">
        <v>847</v>
      </c>
      <c r="I150" s="39" t="n">
        <v>36</v>
      </c>
      <c r="J150" s="39" t="n">
        <v>36</v>
      </c>
      <c r="K150" s="165" t="n">
        <v>1.2</v>
      </c>
      <c r="L150" s="165" t="n">
        <v>1</v>
      </c>
      <c r="M150" s="443" t="n">
        <f aca="false">J150*K150*L150</f>
        <v>43.2</v>
      </c>
      <c r="N150" s="20"/>
      <c r="O150" s="122"/>
      <c r="P150" s="539" t="n">
        <v>0.8</v>
      </c>
      <c r="Q150" s="539" t="n">
        <v>1</v>
      </c>
      <c r="R150" s="539" t="n">
        <v>1</v>
      </c>
      <c r="S150" s="539" t="n">
        <f aca="false">N150*O150*P150*Q150*R150</f>
        <v>0</v>
      </c>
      <c r="T150" s="539" t="n">
        <f aca="false">M150+S150</f>
        <v>43.2</v>
      </c>
      <c r="U150" s="20"/>
    </row>
    <row r="151" s="24" customFormat="true" ht="12.75" hidden="false" customHeight="false" outlineLevel="0" collapsed="false">
      <c r="A151" s="15" t="s">
        <v>831</v>
      </c>
      <c r="B151" s="16" t="s">
        <v>40</v>
      </c>
      <c r="C151" s="16" t="s">
        <v>22</v>
      </c>
      <c r="D151" s="17" t="s">
        <v>845</v>
      </c>
      <c r="E151" s="18" t="s">
        <v>113</v>
      </c>
      <c r="F151" s="15" t="s">
        <v>500</v>
      </c>
      <c r="G151" s="15" t="s">
        <v>848</v>
      </c>
      <c r="H151" s="20" t="s">
        <v>849</v>
      </c>
      <c r="I151" s="39" t="n">
        <v>36</v>
      </c>
      <c r="J151" s="39" t="n">
        <v>36</v>
      </c>
      <c r="K151" s="165" t="n">
        <v>1</v>
      </c>
      <c r="L151" s="165" t="n">
        <v>1</v>
      </c>
      <c r="M151" s="443" t="n">
        <f aca="false">J151*K151*L151</f>
        <v>36</v>
      </c>
      <c r="N151" s="20"/>
      <c r="O151" s="122"/>
      <c r="P151" s="539" t="n">
        <v>0.8</v>
      </c>
      <c r="Q151" s="539" t="n">
        <v>1</v>
      </c>
      <c r="R151" s="539" t="n">
        <v>1</v>
      </c>
      <c r="S151" s="539" t="n">
        <f aca="false">N151*O151*P151*Q151*R151</f>
        <v>0</v>
      </c>
      <c r="T151" s="539" t="n">
        <f aca="false">M151+S151</f>
        <v>36</v>
      </c>
      <c r="U151" s="20"/>
    </row>
    <row r="152" s="542" customFormat="true" ht="15.75" hidden="false" customHeight="true" outlineLevel="0" collapsed="false">
      <c r="A152" s="535" t="s">
        <v>789</v>
      </c>
      <c r="B152" s="536" t="s">
        <v>136</v>
      </c>
      <c r="C152" s="536" t="s">
        <v>22</v>
      </c>
      <c r="D152" s="537" t="s">
        <v>845</v>
      </c>
      <c r="E152" s="538" t="s">
        <v>323</v>
      </c>
      <c r="F152" s="535" t="s">
        <v>500</v>
      </c>
      <c r="G152" s="535" t="s">
        <v>373</v>
      </c>
      <c r="H152" s="539"/>
      <c r="I152" s="535" t="n">
        <v>36</v>
      </c>
      <c r="J152" s="535" t="n">
        <v>36</v>
      </c>
      <c r="K152" s="165" t="n">
        <v>1</v>
      </c>
      <c r="L152" s="165" t="n">
        <v>1</v>
      </c>
      <c r="M152" s="443" t="n">
        <f aca="false">J152*K152*L152</f>
        <v>36</v>
      </c>
      <c r="N152" s="539"/>
      <c r="O152" s="540"/>
      <c r="P152" s="539" t="n">
        <v>0.8</v>
      </c>
      <c r="Q152" s="539" t="n">
        <v>1</v>
      </c>
      <c r="R152" s="539" t="n">
        <v>1</v>
      </c>
      <c r="S152" s="539" t="n">
        <f aca="false">N152*O152*P152*Q152*R152</f>
        <v>0</v>
      </c>
      <c r="T152" s="539" t="n">
        <f aca="false">M152+S152</f>
        <v>36</v>
      </c>
      <c r="U152" s="539"/>
    </row>
    <row r="153" s="24" customFormat="true" ht="12.75" hidden="false" customHeight="false" outlineLevel="0" collapsed="false">
      <c r="A153" s="15" t="s">
        <v>831</v>
      </c>
      <c r="B153" s="16" t="s">
        <v>40</v>
      </c>
      <c r="C153" s="16" t="s">
        <v>22</v>
      </c>
      <c r="D153" s="17" t="s">
        <v>499</v>
      </c>
      <c r="E153" s="25" t="s">
        <v>103</v>
      </c>
      <c r="F153" s="15" t="s">
        <v>500</v>
      </c>
      <c r="G153" s="15" t="s">
        <v>850</v>
      </c>
      <c r="H153" s="20" t="s">
        <v>100</v>
      </c>
      <c r="I153" s="39" t="n">
        <v>54</v>
      </c>
      <c r="J153" s="39" t="n">
        <v>42</v>
      </c>
      <c r="K153" s="165" t="n">
        <v>1</v>
      </c>
      <c r="L153" s="165" t="n">
        <v>1</v>
      </c>
      <c r="M153" s="443" t="n">
        <f aca="false">J153*K153*L153</f>
        <v>42</v>
      </c>
      <c r="N153" s="20" t="s">
        <v>851</v>
      </c>
      <c r="O153" s="122" t="n">
        <v>1</v>
      </c>
      <c r="P153" s="539" t="n">
        <v>0.8</v>
      </c>
      <c r="Q153" s="539" t="n">
        <v>1</v>
      </c>
      <c r="R153" s="539" t="n">
        <v>1</v>
      </c>
      <c r="S153" s="539" t="n">
        <f aca="false">N153*O153*P153*Q153*R153</f>
        <v>9.6</v>
      </c>
      <c r="T153" s="539" t="n">
        <f aca="false">M153+S153</f>
        <v>51.6</v>
      </c>
      <c r="U153" s="26" t="s">
        <v>852</v>
      </c>
    </row>
    <row r="154" s="24" customFormat="true" ht="12.75" hidden="false" customHeight="false" outlineLevel="0" collapsed="false">
      <c r="A154" s="15" t="s">
        <v>174</v>
      </c>
      <c r="B154" s="16" t="s">
        <v>21</v>
      </c>
      <c r="C154" s="16" t="s">
        <v>22</v>
      </c>
      <c r="D154" s="17" t="s">
        <v>499</v>
      </c>
      <c r="E154" s="18" t="s">
        <v>103</v>
      </c>
      <c r="F154" s="15" t="s">
        <v>500</v>
      </c>
      <c r="G154" s="15" t="s">
        <v>850</v>
      </c>
      <c r="H154" s="20" t="s">
        <v>100</v>
      </c>
      <c r="I154" s="39" t="n">
        <v>12</v>
      </c>
      <c r="J154" s="39"/>
      <c r="K154" s="165" t="n">
        <v>1</v>
      </c>
      <c r="L154" s="165" t="n">
        <v>1</v>
      </c>
      <c r="M154" s="443" t="n">
        <f aca="false">J154*K154*L154</f>
        <v>0</v>
      </c>
      <c r="N154" s="20" t="s">
        <v>851</v>
      </c>
      <c r="O154" s="122" t="n">
        <v>1</v>
      </c>
      <c r="P154" s="539" t="n">
        <v>0.8</v>
      </c>
      <c r="Q154" s="539" t="n">
        <v>1</v>
      </c>
      <c r="R154" s="539" t="n">
        <v>1</v>
      </c>
      <c r="S154" s="539" t="n">
        <f aca="false">N154*O154*P154*Q154*R154</f>
        <v>9.6</v>
      </c>
      <c r="T154" s="539" t="n">
        <f aca="false">M154+S154</f>
        <v>9.6</v>
      </c>
      <c r="U154" s="26" t="s">
        <v>852</v>
      </c>
    </row>
    <row r="155" s="159" customFormat="true" ht="12" hidden="false" customHeight="false" outlineLevel="0" collapsed="false">
      <c r="A155" s="164" t="s">
        <v>175</v>
      </c>
      <c r="B155" s="523" t="s">
        <v>82</v>
      </c>
      <c r="C155" s="164" t="s">
        <v>131</v>
      </c>
      <c r="D155" s="171" t="s">
        <v>499</v>
      </c>
      <c r="E155" s="155" t="s">
        <v>103</v>
      </c>
      <c r="F155" s="164" t="s">
        <v>500</v>
      </c>
      <c r="G155" s="153" t="s">
        <v>758</v>
      </c>
      <c r="H155" s="157" t="n">
        <v>48</v>
      </c>
      <c r="I155" s="157"/>
      <c r="J155" s="157"/>
      <c r="K155" s="164"/>
      <c r="L155" s="164"/>
      <c r="M155" s="157"/>
      <c r="N155" s="460" t="s">
        <v>851</v>
      </c>
      <c r="O155" s="550" t="n">
        <v>1</v>
      </c>
      <c r="P155" s="497" t="n">
        <v>0.6</v>
      </c>
      <c r="Q155" s="497" t="n">
        <v>1</v>
      </c>
      <c r="R155" s="497" t="n">
        <v>0.9</v>
      </c>
      <c r="S155" s="539" t="n">
        <f aca="false">N155*O155*P155*Q155*R155</f>
        <v>6.48</v>
      </c>
      <c r="T155" s="497" t="n">
        <v>8.64</v>
      </c>
      <c r="U155" s="153"/>
    </row>
    <row r="156" s="542" customFormat="true" ht="15.75" hidden="false" customHeight="true" outlineLevel="0" collapsed="false">
      <c r="A156" s="535" t="s">
        <v>543</v>
      </c>
      <c r="B156" s="536" t="s">
        <v>40</v>
      </c>
      <c r="C156" s="536" t="s">
        <v>41</v>
      </c>
      <c r="D156" s="537" t="s">
        <v>42</v>
      </c>
      <c r="E156" s="538" t="s">
        <v>323</v>
      </c>
      <c r="F156" s="535" t="s">
        <v>43</v>
      </c>
      <c r="G156" s="535" t="s">
        <v>317</v>
      </c>
      <c r="H156" s="539"/>
      <c r="I156" s="535" t="n">
        <v>18</v>
      </c>
      <c r="J156" s="535" t="n">
        <v>18</v>
      </c>
      <c r="K156" s="165" t="n">
        <v>1</v>
      </c>
      <c r="L156" s="165" t="n">
        <v>1</v>
      </c>
      <c r="M156" s="443" t="n">
        <f aca="false">J156*K156*L156</f>
        <v>18</v>
      </c>
      <c r="N156" s="539"/>
      <c r="O156" s="540"/>
      <c r="P156" s="539" t="n">
        <v>0.8</v>
      </c>
      <c r="Q156" s="539" t="n">
        <v>1</v>
      </c>
      <c r="R156" s="539" t="n">
        <v>1</v>
      </c>
      <c r="S156" s="539" t="n">
        <f aca="false">N156*O156*P156*Q156*R156</f>
        <v>0</v>
      </c>
      <c r="T156" s="539" t="n">
        <f aca="false">M156+S156</f>
        <v>18</v>
      </c>
      <c r="U156" s="541" t="s">
        <v>762</v>
      </c>
    </row>
    <row r="157" s="24" customFormat="true" ht="12" hidden="false" customHeight="false" outlineLevel="0" collapsed="false">
      <c r="A157" s="15" t="s">
        <v>375</v>
      </c>
      <c r="B157" s="16" t="s">
        <v>40</v>
      </c>
      <c r="C157" s="16" t="s">
        <v>41</v>
      </c>
      <c r="D157" s="17" t="s">
        <v>638</v>
      </c>
      <c r="E157" s="25" t="n">
        <v>0</v>
      </c>
      <c r="F157" s="15" t="s">
        <v>377</v>
      </c>
      <c r="G157" s="15" t="s">
        <v>853</v>
      </c>
      <c r="H157" s="20" t="n">
        <v>103</v>
      </c>
      <c r="I157" s="39" t="n">
        <v>36</v>
      </c>
      <c r="J157" s="39" t="n">
        <v>36</v>
      </c>
      <c r="K157" s="165" t="n">
        <v>1.2</v>
      </c>
      <c r="L157" s="165" t="n">
        <v>1</v>
      </c>
      <c r="M157" s="443" t="n">
        <f aca="false">J157*K157*L157</f>
        <v>43.2</v>
      </c>
      <c r="N157" s="20"/>
      <c r="O157" s="122"/>
      <c r="P157" s="539" t="n">
        <v>0.8</v>
      </c>
      <c r="Q157" s="539" t="n">
        <v>1</v>
      </c>
      <c r="R157" s="539" t="n">
        <v>1</v>
      </c>
      <c r="S157" s="539" t="n">
        <f aca="false">N157*O157*P157*Q157*R157</f>
        <v>0</v>
      </c>
      <c r="T157" s="539" t="n">
        <f aca="false">M157+S157</f>
        <v>43.2</v>
      </c>
      <c r="U157" s="26" t="s">
        <v>762</v>
      </c>
    </row>
    <row r="158" s="24" customFormat="true" ht="12" hidden="false" customHeight="false" outlineLevel="0" collapsed="false">
      <c r="A158" s="15" t="s">
        <v>375</v>
      </c>
      <c r="B158" s="16" t="s">
        <v>40</v>
      </c>
      <c r="C158" s="16" t="s">
        <v>41</v>
      </c>
      <c r="D158" s="17" t="s">
        <v>638</v>
      </c>
      <c r="E158" s="18" t="s">
        <v>103</v>
      </c>
      <c r="F158" s="15" t="s">
        <v>377</v>
      </c>
      <c r="G158" s="15" t="s">
        <v>854</v>
      </c>
      <c r="H158" s="20" t="n">
        <v>79</v>
      </c>
      <c r="I158" s="39" t="n">
        <v>36</v>
      </c>
      <c r="J158" s="39" t="n">
        <v>36</v>
      </c>
      <c r="K158" s="165" t="n">
        <v>1.2</v>
      </c>
      <c r="L158" s="165" t="n">
        <v>1</v>
      </c>
      <c r="M158" s="443" t="n">
        <f aca="false">J158*K158*L158</f>
        <v>43.2</v>
      </c>
      <c r="N158" s="20"/>
      <c r="O158" s="122"/>
      <c r="P158" s="539" t="n">
        <v>0.8</v>
      </c>
      <c r="Q158" s="539" t="n">
        <v>1</v>
      </c>
      <c r="R158" s="539" t="n">
        <v>1</v>
      </c>
      <c r="S158" s="539" t="n">
        <f aca="false">N158*O158*P158*Q158*R158</f>
        <v>0</v>
      </c>
      <c r="T158" s="539" t="n">
        <f aca="false">M158+S158</f>
        <v>43.2</v>
      </c>
      <c r="U158" s="26" t="s">
        <v>762</v>
      </c>
    </row>
    <row r="159" s="150" customFormat="true" ht="12" hidden="false" customHeight="false" outlineLevel="0" collapsed="false">
      <c r="A159" s="146" t="s">
        <v>380</v>
      </c>
      <c r="B159" s="160" t="s">
        <v>21</v>
      </c>
      <c r="C159" s="146" t="s">
        <v>41</v>
      </c>
      <c r="D159" s="170" t="s">
        <v>855</v>
      </c>
      <c r="E159" s="147" t="n">
        <v>6</v>
      </c>
      <c r="F159" s="146" t="s">
        <v>856</v>
      </c>
      <c r="G159" s="145" t="s">
        <v>857</v>
      </c>
      <c r="H159" s="443" t="n">
        <v>94</v>
      </c>
      <c r="I159" s="443" t="n">
        <v>36</v>
      </c>
      <c r="J159" s="443" t="n">
        <v>36</v>
      </c>
      <c r="K159" s="165" t="n">
        <v>1.2</v>
      </c>
      <c r="L159" s="165" t="n">
        <v>1</v>
      </c>
      <c r="M159" s="443" t="n">
        <f aca="false">J159*K159*L159</f>
        <v>43.2</v>
      </c>
      <c r="N159" s="443"/>
      <c r="O159" s="548"/>
      <c r="P159" s="539" t="n">
        <v>0.8</v>
      </c>
      <c r="Q159" s="539" t="n">
        <v>1</v>
      </c>
      <c r="R159" s="539" t="n">
        <v>1</v>
      </c>
      <c r="S159" s="539" t="n">
        <f aca="false">N159*O159*P159*Q159*R159</f>
        <v>0</v>
      </c>
      <c r="T159" s="539" t="n">
        <f aca="false">M159+S159</f>
        <v>43.2</v>
      </c>
      <c r="U159" s="145" t="s">
        <v>762</v>
      </c>
    </row>
    <row r="160" s="542" customFormat="true" ht="12" hidden="false" customHeight="false" outlineLevel="0" collapsed="false">
      <c r="A160" s="535" t="s">
        <v>109</v>
      </c>
      <c r="B160" s="536" t="s">
        <v>21</v>
      </c>
      <c r="C160" s="536" t="s">
        <v>22</v>
      </c>
      <c r="D160" s="537" t="s">
        <v>641</v>
      </c>
      <c r="E160" s="538" t="n">
        <v>0</v>
      </c>
      <c r="F160" s="535" t="s">
        <v>642</v>
      </c>
      <c r="G160" s="535" t="s">
        <v>738</v>
      </c>
      <c r="H160" s="539" t="n">
        <v>70</v>
      </c>
      <c r="I160" s="535" t="n">
        <v>36</v>
      </c>
      <c r="J160" s="535" t="n">
        <v>36</v>
      </c>
      <c r="K160" s="165" t="n">
        <v>1.2</v>
      </c>
      <c r="L160" s="165" t="n">
        <v>1</v>
      </c>
      <c r="M160" s="443" t="n">
        <f aca="false">J160*K160*L160</f>
        <v>43.2</v>
      </c>
      <c r="N160" s="539"/>
      <c r="O160" s="540"/>
      <c r="P160" s="539" t="n">
        <v>0.8</v>
      </c>
      <c r="Q160" s="539" t="n">
        <v>1</v>
      </c>
      <c r="R160" s="539" t="n">
        <v>1</v>
      </c>
      <c r="S160" s="539" t="n">
        <f aca="false">N160*O160*P160*Q160*R160</f>
        <v>0</v>
      </c>
      <c r="T160" s="539" t="n">
        <f aca="false">M160+S160</f>
        <v>43.2</v>
      </c>
      <c r="U160" s="541" t="s">
        <v>858</v>
      </c>
    </row>
    <row r="161" s="24" customFormat="true" ht="12" hidden="false" customHeight="false" outlineLevel="0" collapsed="false">
      <c r="A161" s="15" t="s">
        <v>109</v>
      </c>
      <c r="B161" s="16" t="s">
        <v>21</v>
      </c>
      <c r="C161" s="16" t="s">
        <v>22</v>
      </c>
      <c r="D161" s="17" t="s">
        <v>641</v>
      </c>
      <c r="E161" s="25" t="n">
        <v>1</v>
      </c>
      <c r="F161" s="15" t="s">
        <v>642</v>
      </c>
      <c r="G161" s="15" t="s">
        <v>859</v>
      </c>
      <c r="H161" s="20" t="n">
        <v>83</v>
      </c>
      <c r="I161" s="39" t="n">
        <v>36</v>
      </c>
      <c r="J161" s="39" t="n">
        <v>36</v>
      </c>
      <c r="K161" s="165" t="n">
        <v>1.2</v>
      </c>
      <c r="L161" s="165" t="n">
        <v>1</v>
      </c>
      <c r="M161" s="443" t="n">
        <f aca="false">J161*K161*L161</f>
        <v>43.2</v>
      </c>
      <c r="N161" s="20"/>
      <c r="O161" s="122"/>
      <c r="P161" s="539" t="n">
        <v>0.8</v>
      </c>
      <c r="Q161" s="539" t="n">
        <v>1</v>
      </c>
      <c r="R161" s="539" t="n">
        <v>1</v>
      </c>
      <c r="S161" s="539" t="n">
        <f aca="false">N161*O161*P161*Q161*R161</f>
        <v>0</v>
      </c>
      <c r="T161" s="539" t="n">
        <f aca="false">M161+S161</f>
        <v>43.2</v>
      </c>
      <c r="U161" s="26" t="s">
        <v>858</v>
      </c>
    </row>
    <row r="162" s="24" customFormat="true" ht="12" hidden="false" customHeight="false" outlineLevel="0" collapsed="false">
      <c r="A162" s="15" t="s">
        <v>90</v>
      </c>
      <c r="B162" s="16" t="s">
        <v>40</v>
      </c>
      <c r="C162" s="16" t="s">
        <v>22</v>
      </c>
      <c r="D162" s="17" t="s">
        <v>647</v>
      </c>
      <c r="E162" s="18" t="n">
        <v>0</v>
      </c>
      <c r="F162" s="15" t="s">
        <v>648</v>
      </c>
      <c r="G162" s="15" t="s">
        <v>860</v>
      </c>
      <c r="H162" s="20" t="n">
        <v>94</v>
      </c>
      <c r="I162" s="39" t="n">
        <v>36</v>
      </c>
      <c r="J162" s="39" t="n">
        <v>36</v>
      </c>
      <c r="K162" s="165" t="n">
        <v>1.2</v>
      </c>
      <c r="L162" s="165" t="n">
        <v>1</v>
      </c>
      <c r="M162" s="443" t="n">
        <f aca="false">J162*K162*L162</f>
        <v>43.2</v>
      </c>
      <c r="N162" s="20"/>
      <c r="O162" s="122"/>
      <c r="P162" s="539" t="n">
        <v>0.8</v>
      </c>
      <c r="Q162" s="539" t="n">
        <v>1</v>
      </c>
      <c r="R162" s="539" t="n">
        <v>1</v>
      </c>
      <c r="S162" s="539" t="n">
        <f aca="false">N162*O162*P162*Q162*R162</f>
        <v>0</v>
      </c>
      <c r="T162" s="539" t="n">
        <f aca="false">M162+S162</f>
        <v>43.2</v>
      </c>
      <c r="U162" s="26" t="s">
        <v>858</v>
      </c>
    </row>
    <row r="163" s="542" customFormat="true" ht="15.75" hidden="false" customHeight="true" outlineLevel="0" collapsed="false">
      <c r="A163" s="535" t="s">
        <v>111</v>
      </c>
      <c r="B163" s="536" t="s">
        <v>40</v>
      </c>
      <c r="C163" s="536" t="s">
        <v>22</v>
      </c>
      <c r="D163" s="537" t="s">
        <v>647</v>
      </c>
      <c r="E163" s="538" t="n">
        <v>2</v>
      </c>
      <c r="F163" s="535" t="s">
        <v>648</v>
      </c>
      <c r="G163" s="535" t="s">
        <v>738</v>
      </c>
      <c r="H163" s="539" t="n">
        <v>70</v>
      </c>
      <c r="I163" s="535" t="n">
        <v>36</v>
      </c>
      <c r="J163" s="535" t="n">
        <v>36</v>
      </c>
      <c r="K163" s="165" t="n">
        <v>1.2</v>
      </c>
      <c r="L163" s="165" t="n">
        <v>1</v>
      </c>
      <c r="M163" s="443" t="n">
        <f aca="false">J163*K163*L163</f>
        <v>43.2</v>
      </c>
      <c r="N163" s="539"/>
      <c r="O163" s="540"/>
      <c r="P163" s="539" t="n">
        <v>0.8</v>
      </c>
      <c r="Q163" s="539" t="n">
        <v>1</v>
      </c>
      <c r="R163" s="539" t="n">
        <v>1</v>
      </c>
      <c r="S163" s="539" t="n">
        <f aca="false">N163*O163*P163*Q163*R163</f>
        <v>0</v>
      </c>
      <c r="T163" s="539" t="n">
        <f aca="false">M163+S163</f>
        <v>43.2</v>
      </c>
      <c r="U163" s="541" t="s">
        <v>858</v>
      </c>
    </row>
    <row r="164" s="24" customFormat="true" ht="12" hidden="false" customHeight="false" outlineLevel="0" collapsed="false">
      <c r="A164" s="15" t="s">
        <v>111</v>
      </c>
      <c r="B164" s="16" t="s">
        <v>40</v>
      </c>
      <c r="C164" s="16" t="s">
        <v>29</v>
      </c>
      <c r="D164" s="17" t="s">
        <v>647</v>
      </c>
      <c r="E164" s="25" t="n">
        <v>4</v>
      </c>
      <c r="F164" s="15" t="s">
        <v>648</v>
      </c>
      <c r="G164" s="15" t="s">
        <v>854</v>
      </c>
      <c r="H164" s="20" t="n">
        <v>79</v>
      </c>
      <c r="I164" s="39" t="n">
        <v>36</v>
      </c>
      <c r="J164" s="39" t="n">
        <v>36</v>
      </c>
      <c r="K164" s="165" t="n">
        <v>1.2</v>
      </c>
      <c r="L164" s="165" t="n">
        <v>1</v>
      </c>
      <c r="M164" s="443" t="n">
        <f aca="false">J164*K164*L164</f>
        <v>43.2</v>
      </c>
      <c r="N164" s="20"/>
      <c r="O164" s="122"/>
      <c r="P164" s="539" t="n">
        <v>0.8</v>
      </c>
      <c r="Q164" s="539" t="n">
        <v>1</v>
      </c>
      <c r="R164" s="539" t="n">
        <v>1</v>
      </c>
      <c r="S164" s="539" t="n">
        <f aca="false">N164*O164*P164*Q164*R164</f>
        <v>0</v>
      </c>
      <c r="T164" s="539" t="n">
        <f aca="false">M164+S164</f>
        <v>43.2</v>
      </c>
      <c r="U164" s="26" t="s">
        <v>858</v>
      </c>
    </row>
    <row r="165" s="24" customFormat="true" ht="12" hidden="false" customHeight="false" outlineLevel="0" collapsed="false">
      <c r="A165" s="15" t="s">
        <v>101</v>
      </c>
      <c r="B165" s="16" t="s">
        <v>40</v>
      </c>
      <c r="C165" s="16" t="s">
        <v>22</v>
      </c>
      <c r="D165" s="17" t="s">
        <v>861</v>
      </c>
      <c r="E165" s="18" t="n">
        <v>0</v>
      </c>
      <c r="F165" s="15" t="s">
        <v>862</v>
      </c>
      <c r="G165" s="15" t="s">
        <v>755</v>
      </c>
      <c r="H165" s="20" t="n">
        <v>31</v>
      </c>
      <c r="I165" s="39" t="n">
        <v>54</v>
      </c>
      <c r="J165" s="39" t="n">
        <v>36</v>
      </c>
      <c r="K165" s="165" t="n">
        <v>1</v>
      </c>
      <c r="L165" s="165" t="n">
        <v>1</v>
      </c>
      <c r="M165" s="443" t="n">
        <f aca="false">J165*K165*L165</f>
        <v>36</v>
      </c>
      <c r="N165" s="20" t="n">
        <v>18</v>
      </c>
      <c r="O165" s="122" t="n">
        <v>1</v>
      </c>
      <c r="P165" s="539" t="n">
        <v>0.8</v>
      </c>
      <c r="Q165" s="539" t="n">
        <v>1</v>
      </c>
      <c r="R165" s="539" t="n">
        <v>1</v>
      </c>
      <c r="S165" s="539" t="n">
        <f aca="false">N165*O165*P165*Q165*R165</f>
        <v>14.4</v>
      </c>
      <c r="T165" s="539" t="n">
        <f aca="false">M165+S165</f>
        <v>50.4</v>
      </c>
      <c r="U165" s="26" t="s">
        <v>858</v>
      </c>
    </row>
    <row r="166" s="150" customFormat="true" ht="12" hidden="false" customHeight="false" outlineLevel="0" collapsed="false">
      <c r="A166" s="146" t="s">
        <v>117</v>
      </c>
      <c r="B166" s="160" t="s">
        <v>40</v>
      </c>
      <c r="C166" s="146" t="s">
        <v>22</v>
      </c>
      <c r="D166" s="170" t="s">
        <v>863</v>
      </c>
      <c r="E166" s="147" t="n">
        <v>0</v>
      </c>
      <c r="F166" s="146" t="s">
        <v>862</v>
      </c>
      <c r="G166" s="145" t="s">
        <v>832</v>
      </c>
      <c r="H166" s="443"/>
      <c r="I166" s="443"/>
      <c r="J166" s="443"/>
      <c r="K166" s="165"/>
      <c r="L166" s="165"/>
      <c r="M166" s="443"/>
      <c r="N166" s="443" t="n">
        <v>18</v>
      </c>
      <c r="O166" s="548" t="n">
        <v>1</v>
      </c>
      <c r="P166" s="539" t="n">
        <v>0.8</v>
      </c>
      <c r="Q166" s="539" t="n">
        <v>1</v>
      </c>
      <c r="R166" s="539" t="n">
        <v>1</v>
      </c>
      <c r="S166" s="539" t="n">
        <f aca="false">N166*O166*P166*Q166*R166</f>
        <v>14.4</v>
      </c>
      <c r="T166" s="539" t="n">
        <f aca="false">M166+S166</f>
        <v>14.4</v>
      </c>
      <c r="U166" s="474"/>
    </row>
    <row r="167" s="556" customFormat="true" ht="12" hidden="false" customHeight="false" outlineLevel="0" collapsed="false">
      <c r="A167" s="546" t="s">
        <v>107</v>
      </c>
      <c r="B167" s="543" t="s">
        <v>82</v>
      </c>
      <c r="C167" s="543" t="s">
        <v>65</v>
      </c>
      <c r="D167" s="544" t="s">
        <v>861</v>
      </c>
      <c r="E167" s="545" t="n">
        <v>0</v>
      </c>
      <c r="F167" s="546" t="s">
        <v>862</v>
      </c>
      <c r="G167" s="546" t="s">
        <v>756</v>
      </c>
      <c r="H167" s="497" t="n">
        <v>31</v>
      </c>
      <c r="I167" s="546"/>
      <c r="J167" s="546"/>
      <c r="K167" s="164"/>
      <c r="L167" s="164"/>
      <c r="M167" s="157"/>
      <c r="N167" s="497" t="n">
        <v>18</v>
      </c>
      <c r="O167" s="555" t="n">
        <v>1</v>
      </c>
      <c r="P167" s="497" t="n">
        <v>0.6</v>
      </c>
      <c r="Q167" s="497" t="n">
        <v>1</v>
      </c>
      <c r="R167" s="497" t="n">
        <v>1.2</v>
      </c>
      <c r="S167" s="497" t="n">
        <f aca="false">N167*O167*P167*Q167*R167</f>
        <v>12.96</v>
      </c>
      <c r="T167" s="497" t="n">
        <v>13</v>
      </c>
      <c r="U167" s="497"/>
    </row>
    <row r="168" s="77" customFormat="true" ht="12" hidden="false" customHeight="false" outlineLevel="0" collapsed="false">
      <c r="A168" s="68" t="s">
        <v>117</v>
      </c>
      <c r="B168" s="69" t="s">
        <v>40</v>
      </c>
      <c r="C168" s="69" t="s">
        <v>22</v>
      </c>
      <c r="D168" s="70" t="s">
        <v>864</v>
      </c>
      <c r="E168" s="79" t="n">
        <v>940</v>
      </c>
      <c r="F168" s="68" t="s">
        <v>865</v>
      </c>
      <c r="G168" s="68" t="s">
        <v>317</v>
      </c>
      <c r="H168" s="74" t="n">
        <v>139</v>
      </c>
      <c r="I168" s="68" t="n">
        <v>36</v>
      </c>
      <c r="J168" s="68" t="n">
        <v>36</v>
      </c>
      <c r="K168" s="69" t="n">
        <v>1.4</v>
      </c>
      <c r="L168" s="69" t="n">
        <v>1</v>
      </c>
      <c r="M168" s="74" t="n">
        <f aca="false">J168*K168*L168</f>
        <v>50.4</v>
      </c>
      <c r="N168" s="74"/>
      <c r="O168" s="552"/>
      <c r="P168" s="74" t="n">
        <v>0.8</v>
      </c>
      <c r="Q168" s="74"/>
      <c r="R168" s="74" t="n">
        <v>1</v>
      </c>
      <c r="S168" s="74" t="n">
        <f aca="false">N168*O168*P168*Q168*R168</f>
        <v>0</v>
      </c>
      <c r="T168" s="74" t="n">
        <f aca="false">M168+S168</f>
        <v>50.4</v>
      </c>
      <c r="U168" s="152" t="s">
        <v>858</v>
      </c>
    </row>
    <row r="169" s="24" customFormat="true" ht="12" hidden="false" customHeight="false" outlineLevel="0" collapsed="false">
      <c r="A169" s="15" t="s">
        <v>168</v>
      </c>
      <c r="B169" s="16" t="s">
        <v>40</v>
      </c>
      <c r="C169" s="16" t="s">
        <v>22</v>
      </c>
      <c r="D169" s="17" t="s">
        <v>866</v>
      </c>
      <c r="E169" s="18" t="s">
        <v>103</v>
      </c>
      <c r="F169" s="15" t="s">
        <v>867</v>
      </c>
      <c r="G169" s="15" t="s">
        <v>752</v>
      </c>
      <c r="H169" s="20" t="n">
        <v>58</v>
      </c>
      <c r="I169" s="39" t="n">
        <v>36</v>
      </c>
      <c r="J169" s="39" t="n">
        <v>18</v>
      </c>
      <c r="K169" s="165" t="n">
        <v>1</v>
      </c>
      <c r="L169" s="165" t="n">
        <v>1</v>
      </c>
      <c r="M169" s="443" t="n">
        <f aca="false">J169*K169*L169</f>
        <v>18</v>
      </c>
      <c r="N169" s="20"/>
      <c r="O169" s="122"/>
      <c r="P169" s="539" t="n">
        <v>0.8</v>
      </c>
      <c r="Q169" s="539" t="n">
        <v>1</v>
      </c>
      <c r="R169" s="539" t="n">
        <v>1</v>
      </c>
      <c r="S169" s="539" t="n">
        <f aca="false">N169*O169*P169*Q169*R169</f>
        <v>0</v>
      </c>
      <c r="T169" s="539" t="n">
        <f aca="false">M169+S169</f>
        <v>18</v>
      </c>
      <c r="U169" s="26" t="s">
        <v>858</v>
      </c>
    </row>
    <row r="170" s="542" customFormat="true" ht="15.75" hidden="false" customHeight="true" outlineLevel="0" collapsed="false">
      <c r="A170" s="535" t="s">
        <v>111</v>
      </c>
      <c r="B170" s="536" t="s">
        <v>40</v>
      </c>
      <c r="C170" s="536" t="s">
        <v>22</v>
      </c>
      <c r="D170" s="537" t="s">
        <v>866</v>
      </c>
      <c r="E170" s="538" t="s">
        <v>103</v>
      </c>
      <c r="F170" s="535" t="s">
        <v>867</v>
      </c>
      <c r="G170" s="535" t="s">
        <v>752</v>
      </c>
      <c r="H170" s="539" t="n">
        <v>58</v>
      </c>
      <c r="I170" s="535" t="n">
        <v>36</v>
      </c>
      <c r="J170" s="535" t="n">
        <v>18</v>
      </c>
      <c r="K170" s="165" t="n">
        <v>1</v>
      </c>
      <c r="L170" s="165" t="n">
        <v>1</v>
      </c>
      <c r="M170" s="443" t="n">
        <f aca="false">J170*K170*L170</f>
        <v>18</v>
      </c>
      <c r="N170" s="539"/>
      <c r="O170" s="540"/>
      <c r="P170" s="539" t="n">
        <v>0.8</v>
      </c>
      <c r="Q170" s="539" t="n">
        <v>1</v>
      </c>
      <c r="R170" s="539" t="n">
        <v>1</v>
      </c>
      <c r="S170" s="539" t="n">
        <f aca="false">N170*O170*P170*Q170*R170</f>
        <v>0</v>
      </c>
      <c r="T170" s="539" t="n">
        <f aca="false">M170+S170</f>
        <v>18</v>
      </c>
      <c r="U170" s="541" t="s">
        <v>858</v>
      </c>
    </row>
    <row r="171" s="24" customFormat="true" ht="12" hidden="false" customHeight="false" outlineLevel="0" collapsed="false">
      <c r="A171" s="15" t="s">
        <v>868</v>
      </c>
      <c r="B171" s="16" t="s">
        <v>513</v>
      </c>
      <c r="C171" s="16" t="s">
        <v>29</v>
      </c>
      <c r="D171" s="17" t="s">
        <v>534</v>
      </c>
      <c r="E171" s="25"/>
      <c r="F171" s="15" t="s">
        <v>156</v>
      </c>
      <c r="G171" s="15" t="s">
        <v>869</v>
      </c>
      <c r="H171" s="20" t="n">
        <v>29</v>
      </c>
      <c r="I171" s="39" t="n">
        <v>72</v>
      </c>
      <c r="J171" s="39" t="n">
        <v>72</v>
      </c>
      <c r="K171" s="165" t="n">
        <v>1</v>
      </c>
      <c r="L171" s="165" t="n">
        <v>1</v>
      </c>
      <c r="M171" s="443" t="n">
        <f aca="false">J171*K171*L171</f>
        <v>72</v>
      </c>
      <c r="N171" s="20"/>
      <c r="O171" s="122"/>
      <c r="P171" s="539" t="n">
        <v>0.8</v>
      </c>
      <c r="Q171" s="539" t="n">
        <v>1</v>
      </c>
      <c r="R171" s="539" t="n">
        <v>1</v>
      </c>
      <c r="S171" s="539" t="n">
        <f aca="false">N171*O171*P171*Q171*R171</f>
        <v>0</v>
      </c>
      <c r="T171" s="539" t="n">
        <f aca="false">M171+S171</f>
        <v>72</v>
      </c>
      <c r="U171" s="26" t="s">
        <v>870</v>
      </c>
    </row>
    <row r="172" s="24" customFormat="true" ht="12" hidden="false" customHeight="false" outlineLevel="0" collapsed="false">
      <c r="A172" s="15" t="s">
        <v>871</v>
      </c>
      <c r="B172" s="16" t="s">
        <v>656</v>
      </c>
      <c r="C172" s="16" t="s">
        <v>29</v>
      </c>
      <c r="D172" s="17" t="s">
        <v>658</v>
      </c>
      <c r="E172" s="18"/>
      <c r="F172" s="15" t="s">
        <v>156</v>
      </c>
      <c r="G172" s="15" t="s">
        <v>872</v>
      </c>
      <c r="H172" s="20" t="n">
        <v>41</v>
      </c>
      <c r="I172" s="39" t="n">
        <v>126</v>
      </c>
      <c r="J172" s="39" t="n">
        <v>42</v>
      </c>
      <c r="K172" s="165" t="n">
        <v>1</v>
      </c>
      <c r="L172" s="165" t="n">
        <v>1</v>
      </c>
      <c r="M172" s="443" t="n">
        <f aca="false">J172*K172*L172</f>
        <v>42</v>
      </c>
      <c r="N172" s="20" t="n">
        <v>42</v>
      </c>
      <c r="O172" s="122" t="n">
        <v>1</v>
      </c>
      <c r="P172" s="539" t="n">
        <v>0.8</v>
      </c>
      <c r="Q172" s="539" t="n">
        <v>1</v>
      </c>
      <c r="R172" s="539" t="n">
        <v>1</v>
      </c>
      <c r="S172" s="539" t="n">
        <f aca="false">N172*O172*P172*Q172*R172</f>
        <v>33.6</v>
      </c>
      <c r="T172" s="539" t="n">
        <f aca="false">M172+S172</f>
        <v>75.6</v>
      </c>
      <c r="U172" s="26" t="s">
        <v>870</v>
      </c>
    </row>
    <row r="173" s="159" customFormat="true" ht="12" hidden="false" customHeight="false" outlineLevel="0" collapsed="false">
      <c r="A173" s="164" t="s">
        <v>411</v>
      </c>
      <c r="B173" s="523" t="s">
        <v>82</v>
      </c>
      <c r="C173" s="164" t="s">
        <v>22</v>
      </c>
      <c r="D173" s="171" t="s">
        <v>658</v>
      </c>
      <c r="E173" s="155"/>
      <c r="F173" s="164" t="s">
        <v>156</v>
      </c>
      <c r="G173" s="153" t="s">
        <v>873</v>
      </c>
      <c r="H173" s="157" t="n">
        <v>41</v>
      </c>
      <c r="I173" s="157"/>
      <c r="J173" s="157"/>
      <c r="K173" s="164"/>
      <c r="L173" s="164"/>
      <c r="M173" s="157"/>
      <c r="N173" s="157" t="n">
        <v>42</v>
      </c>
      <c r="O173" s="550" t="n">
        <v>1</v>
      </c>
      <c r="P173" s="497" t="n">
        <v>0.6</v>
      </c>
      <c r="Q173" s="497" t="n">
        <v>1</v>
      </c>
      <c r="R173" s="497" t="n">
        <v>1.2</v>
      </c>
      <c r="S173" s="497" t="n">
        <f aca="false">N173*O173*P173*Q173*R173</f>
        <v>30.24</v>
      </c>
      <c r="T173" s="497" t="n">
        <f aca="false">M173+S173</f>
        <v>30.24</v>
      </c>
      <c r="U173" s="153"/>
    </row>
    <row r="174" s="542" customFormat="true" ht="12" hidden="false" customHeight="false" outlineLevel="0" collapsed="false">
      <c r="A174" s="535" t="s">
        <v>159</v>
      </c>
      <c r="B174" s="536" t="s">
        <v>513</v>
      </c>
      <c r="C174" s="536" t="s">
        <v>22</v>
      </c>
      <c r="D174" s="537" t="s">
        <v>658</v>
      </c>
      <c r="E174" s="538"/>
      <c r="F174" s="535" t="s">
        <v>156</v>
      </c>
      <c r="G174" s="535" t="s">
        <v>874</v>
      </c>
      <c r="H174" s="539" t="n">
        <v>50</v>
      </c>
      <c r="I174" s="535" t="n">
        <v>126</v>
      </c>
      <c r="J174" s="535" t="n">
        <v>84</v>
      </c>
      <c r="K174" s="165" t="n">
        <v>1</v>
      </c>
      <c r="L174" s="165" t="n">
        <v>1</v>
      </c>
      <c r="M174" s="443" t="n">
        <f aca="false">J174*K174*L174</f>
        <v>84</v>
      </c>
      <c r="N174" s="539" t="n">
        <v>42</v>
      </c>
      <c r="O174" s="540" t="n">
        <v>2</v>
      </c>
      <c r="P174" s="539" t="n">
        <v>0.8</v>
      </c>
      <c r="Q174" s="539" t="n">
        <v>1</v>
      </c>
      <c r="R174" s="539" t="n">
        <v>1</v>
      </c>
      <c r="S174" s="539" t="n">
        <f aca="false">N174*O174*P174*Q174*R174</f>
        <v>67.2</v>
      </c>
      <c r="T174" s="539" t="n">
        <f aca="false">M174+S174</f>
        <v>151.2</v>
      </c>
      <c r="U174" s="541" t="s">
        <v>870</v>
      </c>
    </row>
    <row r="175" s="24" customFormat="true" ht="12" hidden="false" customHeight="false" outlineLevel="0" collapsed="false">
      <c r="A175" s="15" t="s">
        <v>155</v>
      </c>
      <c r="B175" s="16" t="s">
        <v>40</v>
      </c>
      <c r="C175" s="16" t="s">
        <v>22</v>
      </c>
      <c r="D175" s="17" t="s">
        <v>658</v>
      </c>
      <c r="E175" s="25"/>
      <c r="F175" s="15" t="s">
        <v>156</v>
      </c>
      <c r="G175" s="15" t="s">
        <v>874</v>
      </c>
      <c r="H175" s="20"/>
      <c r="I175" s="39"/>
      <c r="J175" s="39"/>
      <c r="K175" s="165" t="n">
        <v>1</v>
      </c>
      <c r="L175" s="165" t="n">
        <v>1</v>
      </c>
      <c r="M175" s="443" t="n">
        <f aca="false">J175*K175*L175</f>
        <v>0</v>
      </c>
      <c r="N175" s="20" t="n">
        <v>42</v>
      </c>
      <c r="O175" s="122" t="n">
        <v>1</v>
      </c>
      <c r="P175" s="539" t="n">
        <v>0.8</v>
      </c>
      <c r="Q175" s="539" t="n">
        <v>1</v>
      </c>
      <c r="R175" s="539" t="n">
        <v>1</v>
      </c>
      <c r="S175" s="539" t="n">
        <f aca="false">N175*O175*P175*Q175*R175</f>
        <v>33.6</v>
      </c>
      <c r="T175" s="539" t="n">
        <f aca="false">M175+S175</f>
        <v>33.6</v>
      </c>
      <c r="U175" s="26" t="s">
        <v>870</v>
      </c>
    </row>
    <row r="176" s="24" customFormat="true" ht="12" hidden="false" customHeight="false" outlineLevel="0" collapsed="false">
      <c r="A176" s="15" t="s">
        <v>555</v>
      </c>
      <c r="B176" s="16" t="s">
        <v>40</v>
      </c>
      <c r="C176" s="16" t="s">
        <v>22</v>
      </c>
      <c r="D176" s="17" t="s">
        <v>658</v>
      </c>
      <c r="E176" s="18"/>
      <c r="F176" s="15" t="s">
        <v>156</v>
      </c>
      <c r="G176" s="15" t="s">
        <v>874</v>
      </c>
      <c r="H176" s="20"/>
      <c r="I176" s="39"/>
      <c r="J176" s="39"/>
      <c r="K176" s="165" t="n">
        <v>1</v>
      </c>
      <c r="L176" s="165" t="n">
        <v>1</v>
      </c>
      <c r="M176" s="443" t="n">
        <f aca="false">J176*K176*L176</f>
        <v>0</v>
      </c>
      <c r="N176" s="20" t="n">
        <v>42</v>
      </c>
      <c r="O176" s="122" t="n">
        <v>1</v>
      </c>
      <c r="P176" s="539" t="n">
        <v>0.8</v>
      </c>
      <c r="Q176" s="539" t="n">
        <v>1</v>
      </c>
      <c r="R176" s="539" t="n">
        <v>1</v>
      </c>
      <c r="S176" s="539" t="n">
        <f aca="false">N176*O176*P176*Q176*R176</f>
        <v>33.6</v>
      </c>
      <c r="T176" s="539" t="n">
        <f aca="false">M176+S176</f>
        <v>33.6</v>
      </c>
      <c r="U176" s="26" t="s">
        <v>870</v>
      </c>
    </row>
    <row r="177" s="556" customFormat="true" ht="15.75" hidden="false" customHeight="true" outlineLevel="0" collapsed="false">
      <c r="A177" s="546" t="s">
        <v>332</v>
      </c>
      <c r="B177" s="543" t="s">
        <v>82</v>
      </c>
      <c r="C177" s="543" t="s">
        <v>22</v>
      </c>
      <c r="D177" s="544" t="s">
        <v>658</v>
      </c>
      <c r="E177" s="545"/>
      <c r="F177" s="546" t="s">
        <v>156</v>
      </c>
      <c r="G177" s="546" t="s">
        <v>875</v>
      </c>
      <c r="H177" s="497"/>
      <c r="I177" s="546"/>
      <c r="J177" s="546"/>
      <c r="K177" s="164"/>
      <c r="L177" s="164"/>
      <c r="M177" s="157"/>
      <c r="N177" s="497" t="n">
        <v>42</v>
      </c>
      <c r="O177" s="555" t="n">
        <v>1</v>
      </c>
      <c r="P177" s="497" t="n">
        <v>0.6</v>
      </c>
      <c r="Q177" s="497" t="n">
        <v>1</v>
      </c>
      <c r="R177" s="497" t="n">
        <v>1.2</v>
      </c>
      <c r="S177" s="497" t="n">
        <f aca="false">N177*O177*P177*Q177*R177</f>
        <v>30.24</v>
      </c>
      <c r="T177" s="497" t="n">
        <f aca="false">M177+S177</f>
        <v>30.24</v>
      </c>
      <c r="U177" s="497"/>
    </row>
    <row r="178" s="24" customFormat="true" ht="12" hidden="false" customHeight="false" outlineLevel="0" collapsed="false">
      <c r="A178" s="15" t="s">
        <v>155</v>
      </c>
      <c r="B178" s="16" t="s">
        <v>40</v>
      </c>
      <c r="C178" s="16" t="s">
        <v>22</v>
      </c>
      <c r="D178" s="17" t="s">
        <v>658</v>
      </c>
      <c r="E178" s="25"/>
      <c r="F178" s="15" t="s">
        <v>156</v>
      </c>
      <c r="G178" s="15" t="s">
        <v>876</v>
      </c>
      <c r="H178" s="20" t="n">
        <v>42</v>
      </c>
      <c r="I178" s="39" t="n">
        <v>126</v>
      </c>
      <c r="J178" s="39" t="n">
        <v>84</v>
      </c>
      <c r="K178" s="165" t="n">
        <v>1</v>
      </c>
      <c r="L178" s="165" t="n">
        <v>1</v>
      </c>
      <c r="M178" s="443" t="n">
        <f aca="false">J178*K178*L178</f>
        <v>84</v>
      </c>
      <c r="N178" s="20" t="n">
        <v>42</v>
      </c>
      <c r="O178" s="122" t="n">
        <v>1</v>
      </c>
      <c r="P178" s="539" t="n">
        <v>0.8</v>
      </c>
      <c r="Q178" s="539" t="n">
        <v>1</v>
      </c>
      <c r="R178" s="539" t="n">
        <v>1</v>
      </c>
      <c r="S178" s="539" t="n">
        <f aca="false">N178*O178*P178*Q178*R178</f>
        <v>33.6</v>
      </c>
      <c r="T178" s="539" t="n">
        <f aca="false">M178+S178</f>
        <v>117.6</v>
      </c>
      <c r="U178" s="26" t="s">
        <v>870</v>
      </c>
    </row>
    <row r="179" s="24" customFormat="true" ht="12" hidden="false" customHeight="false" outlineLevel="0" collapsed="false">
      <c r="A179" s="15" t="s">
        <v>159</v>
      </c>
      <c r="B179" s="16" t="s">
        <v>513</v>
      </c>
      <c r="C179" s="16" t="s">
        <v>22</v>
      </c>
      <c r="D179" s="17" t="s">
        <v>658</v>
      </c>
      <c r="E179" s="18"/>
      <c r="F179" s="15" t="s">
        <v>156</v>
      </c>
      <c r="G179" s="15" t="s">
        <v>876</v>
      </c>
      <c r="H179" s="20"/>
      <c r="I179" s="39"/>
      <c r="J179" s="39"/>
      <c r="K179" s="165" t="n">
        <v>1</v>
      </c>
      <c r="L179" s="165" t="n">
        <v>1</v>
      </c>
      <c r="M179" s="443" t="n">
        <f aca="false">J179*K179*L179</f>
        <v>0</v>
      </c>
      <c r="N179" s="20" t="n">
        <v>42</v>
      </c>
      <c r="O179" s="122" t="n">
        <v>1</v>
      </c>
      <c r="P179" s="539" t="n">
        <v>0.8</v>
      </c>
      <c r="Q179" s="539" t="n">
        <v>1</v>
      </c>
      <c r="R179" s="539" t="n">
        <v>1</v>
      </c>
      <c r="S179" s="539" t="n">
        <f aca="false">N179*O179*P179*Q179*R179</f>
        <v>33.6</v>
      </c>
      <c r="T179" s="539" t="n">
        <f aca="false">M179+S179</f>
        <v>33.6</v>
      </c>
      <c r="U179" s="20"/>
    </row>
    <row r="180" s="150" customFormat="true" ht="12" hidden="false" customHeight="false" outlineLevel="0" collapsed="false">
      <c r="A180" s="146" t="s">
        <v>155</v>
      </c>
      <c r="B180" s="160" t="s">
        <v>40</v>
      </c>
      <c r="C180" s="146" t="s">
        <v>22</v>
      </c>
      <c r="D180" s="170" t="s">
        <v>658</v>
      </c>
      <c r="E180" s="147"/>
      <c r="F180" s="146" t="s">
        <v>156</v>
      </c>
      <c r="G180" s="145" t="s">
        <v>876</v>
      </c>
      <c r="H180" s="443"/>
      <c r="I180" s="443"/>
      <c r="J180" s="443"/>
      <c r="K180" s="165" t="n">
        <v>1</v>
      </c>
      <c r="L180" s="165" t="n">
        <v>1</v>
      </c>
      <c r="M180" s="443" t="n">
        <f aca="false">J180*K180*L180</f>
        <v>0</v>
      </c>
      <c r="N180" s="443" t="n">
        <v>42</v>
      </c>
      <c r="O180" s="548" t="n">
        <v>1</v>
      </c>
      <c r="P180" s="539" t="n">
        <v>0.8</v>
      </c>
      <c r="Q180" s="539" t="n">
        <v>1</v>
      </c>
      <c r="R180" s="539" t="n">
        <v>1</v>
      </c>
      <c r="S180" s="539" t="n">
        <f aca="false">N180*O180*P180*Q180*R180</f>
        <v>33.6</v>
      </c>
      <c r="T180" s="539" t="n">
        <f aca="false">M180+S180</f>
        <v>33.6</v>
      </c>
      <c r="U180" s="145" t="s">
        <v>870</v>
      </c>
    </row>
    <row r="181" s="556" customFormat="true" ht="15.75" hidden="false" customHeight="true" outlineLevel="0" collapsed="false">
      <c r="A181" s="546" t="s">
        <v>332</v>
      </c>
      <c r="B181" s="543" t="s">
        <v>82</v>
      </c>
      <c r="C181" s="543" t="s">
        <v>22</v>
      </c>
      <c r="D181" s="544" t="s">
        <v>658</v>
      </c>
      <c r="E181" s="545"/>
      <c r="F181" s="546" t="s">
        <v>156</v>
      </c>
      <c r="G181" s="546" t="s">
        <v>877</v>
      </c>
      <c r="H181" s="497" t="n">
        <v>42</v>
      </c>
      <c r="I181" s="546"/>
      <c r="J181" s="546"/>
      <c r="K181" s="164"/>
      <c r="L181" s="164"/>
      <c r="M181" s="157"/>
      <c r="N181" s="497" t="n">
        <v>42</v>
      </c>
      <c r="O181" s="555" t="n">
        <v>1</v>
      </c>
      <c r="P181" s="497" t="n">
        <v>0.6</v>
      </c>
      <c r="Q181" s="497" t="n">
        <v>1</v>
      </c>
      <c r="R181" s="497" t="n">
        <v>1.2</v>
      </c>
      <c r="S181" s="497" t="n">
        <f aca="false">N181*O181*P181*Q181*R181</f>
        <v>30.24</v>
      </c>
      <c r="T181" s="497" t="n">
        <f aca="false">M181+S181</f>
        <v>30.24</v>
      </c>
      <c r="U181" s="497"/>
    </row>
    <row r="182" s="24" customFormat="true" ht="12" hidden="false" customHeight="false" outlineLevel="0" collapsed="false">
      <c r="A182" s="15" t="s">
        <v>163</v>
      </c>
      <c r="B182" s="16" t="s">
        <v>40</v>
      </c>
      <c r="C182" s="16" t="s">
        <v>22</v>
      </c>
      <c r="D182" s="17" t="s">
        <v>514</v>
      </c>
      <c r="E182" s="25"/>
      <c r="F182" s="15" t="s">
        <v>156</v>
      </c>
      <c r="G182" s="15" t="s">
        <v>878</v>
      </c>
      <c r="H182" s="20" t="n">
        <v>60</v>
      </c>
      <c r="I182" s="39" t="n">
        <v>54</v>
      </c>
      <c r="J182" s="39" t="n">
        <v>45</v>
      </c>
      <c r="K182" s="165" t="n">
        <v>1</v>
      </c>
      <c r="L182" s="165" t="n">
        <v>1</v>
      </c>
      <c r="M182" s="443" t="n">
        <f aca="false">J182*K182*L182</f>
        <v>45</v>
      </c>
      <c r="N182" s="20" t="n">
        <v>9</v>
      </c>
      <c r="O182" s="122" t="n">
        <v>2</v>
      </c>
      <c r="P182" s="539" t="n">
        <v>0.8</v>
      </c>
      <c r="Q182" s="539" t="n">
        <v>1</v>
      </c>
      <c r="R182" s="539" t="n">
        <v>1</v>
      </c>
      <c r="S182" s="539" t="n">
        <f aca="false">N182*O182*P182*Q182*R182</f>
        <v>14.4</v>
      </c>
      <c r="T182" s="539" t="n">
        <f aca="false">M182+S182</f>
        <v>59.4</v>
      </c>
      <c r="U182" s="26" t="s">
        <v>879</v>
      </c>
    </row>
    <row r="183" s="556" customFormat="true" ht="15.75" hidden="false" customHeight="true" outlineLevel="0" collapsed="false">
      <c r="A183" s="546" t="s">
        <v>332</v>
      </c>
      <c r="B183" s="543" t="s">
        <v>82</v>
      </c>
      <c r="C183" s="543" t="s">
        <v>22</v>
      </c>
      <c r="D183" s="544" t="s">
        <v>514</v>
      </c>
      <c r="E183" s="545"/>
      <c r="F183" s="546" t="s">
        <v>156</v>
      </c>
      <c r="G183" s="546" t="s">
        <v>880</v>
      </c>
      <c r="H183" s="497" t="n">
        <v>60</v>
      </c>
      <c r="I183" s="546"/>
      <c r="J183" s="546"/>
      <c r="K183" s="164"/>
      <c r="L183" s="164"/>
      <c r="M183" s="157"/>
      <c r="N183" s="497" t="n">
        <v>9</v>
      </c>
      <c r="O183" s="555" t="n">
        <v>1</v>
      </c>
      <c r="P183" s="497" t="n">
        <v>0.6</v>
      </c>
      <c r="Q183" s="497" t="n">
        <v>1</v>
      </c>
      <c r="R183" s="497" t="n">
        <v>1.2</v>
      </c>
      <c r="S183" s="497" t="n">
        <f aca="false">N183*O183*P183*Q183*R183</f>
        <v>6.48</v>
      </c>
      <c r="T183" s="497" t="n">
        <f aca="false">M183+S183</f>
        <v>6.48</v>
      </c>
      <c r="U183" s="497"/>
    </row>
    <row r="184" s="77" customFormat="true" ht="15.75" hidden="false" customHeight="true" outlineLevel="0" collapsed="false">
      <c r="A184" s="68" t="s">
        <v>290</v>
      </c>
      <c r="B184" s="69" t="s">
        <v>40</v>
      </c>
      <c r="C184" s="69" t="s">
        <v>22</v>
      </c>
      <c r="D184" s="70" t="s">
        <v>514</v>
      </c>
      <c r="E184" s="79"/>
      <c r="F184" s="68" t="s">
        <v>156</v>
      </c>
      <c r="G184" s="68" t="s">
        <v>881</v>
      </c>
      <c r="H184" s="74" t="n">
        <v>25</v>
      </c>
      <c r="I184" s="68" t="n">
        <v>54</v>
      </c>
      <c r="J184" s="68" t="n">
        <v>36</v>
      </c>
      <c r="K184" s="69" t="n">
        <v>1</v>
      </c>
      <c r="L184" s="69" t="n">
        <v>1.2</v>
      </c>
      <c r="M184" s="74" t="n">
        <f aca="false">J184*K184*L184</f>
        <v>43.2</v>
      </c>
      <c r="N184" s="74" t="n">
        <v>18</v>
      </c>
      <c r="O184" s="552" t="n">
        <v>1</v>
      </c>
      <c r="P184" s="74" t="n">
        <v>0.8</v>
      </c>
      <c r="Q184" s="74" t="n">
        <v>1</v>
      </c>
      <c r="R184" s="74" t="n">
        <v>1</v>
      </c>
      <c r="S184" s="74" t="n">
        <f aca="false">N184*O184*P184*Q184*R184</f>
        <v>14.4</v>
      </c>
      <c r="T184" s="74" t="n">
        <f aca="false">M184+S184</f>
        <v>57.6</v>
      </c>
      <c r="U184" s="152" t="s">
        <v>882</v>
      </c>
    </row>
    <row r="185" s="556" customFormat="true" ht="15.75" hidden="false" customHeight="true" outlineLevel="0" collapsed="false">
      <c r="A185" s="546" t="s">
        <v>332</v>
      </c>
      <c r="B185" s="543" t="s">
        <v>82</v>
      </c>
      <c r="C185" s="543" t="s">
        <v>22</v>
      </c>
      <c r="D185" s="544" t="s">
        <v>514</v>
      </c>
      <c r="E185" s="545"/>
      <c r="F185" s="546" t="s">
        <v>156</v>
      </c>
      <c r="G185" s="546" t="s">
        <v>883</v>
      </c>
      <c r="H185" s="497" t="n">
        <v>25</v>
      </c>
      <c r="I185" s="546"/>
      <c r="J185" s="546"/>
      <c r="K185" s="164"/>
      <c r="L185" s="164"/>
      <c r="M185" s="157"/>
      <c r="N185" s="497" t="n">
        <v>18</v>
      </c>
      <c r="O185" s="555" t="n">
        <v>1</v>
      </c>
      <c r="P185" s="497" t="n">
        <v>0.6</v>
      </c>
      <c r="Q185" s="497" t="n">
        <v>1</v>
      </c>
      <c r="R185" s="497" t="n">
        <v>1.2</v>
      </c>
      <c r="S185" s="497" t="n">
        <f aca="false">N185*O185*P185*Q185*R185</f>
        <v>12.96</v>
      </c>
      <c r="T185" s="497" t="n">
        <f aca="false">M185+S185</f>
        <v>12.96</v>
      </c>
      <c r="U185" s="497"/>
    </row>
    <row r="186" s="24" customFormat="true" ht="24" hidden="false" customHeight="false" outlineLevel="0" collapsed="false">
      <c r="A186" s="15" t="s">
        <v>555</v>
      </c>
      <c r="B186" s="16" t="s">
        <v>40</v>
      </c>
      <c r="C186" s="16" t="s">
        <v>22</v>
      </c>
      <c r="D186" s="17" t="s">
        <v>884</v>
      </c>
      <c r="E186" s="18"/>
      <c r="F186" s="15" t="s">
        <v>885</v>
      </c>
      <c r="G186" s="15" t="s">
        <v>752</v>
      </c>
      <c r="H186" s="20"/>
      <c r="I186" s="39"/>
      <c r="J186" s="39"/>
      <c r="K186" s="165" t="n">
        <v>1</v>
      </c>
      <c r="L186" s="165" t="n">
        <v>1</v>
      </c>
      <c r="M186" s="443" t="n">
        <f aca="false">J186*K186*L186</f>
        <v>0</v>
      </c>
      <c r="N186" s="20" t="n">
        <v>12</v>
      </c>
      <c r="O186" s="122" t="n">
        <v>2</v>
      </c>
      <c r="P186" s="539" t="n">
        <v>0.8</v>
      </c>
      <c r="Q186" s="539" t="n">
        <v>1</v>
      </c>
      <c r="R186" s="539" t="n">
        <v>1</v>
      </c>
      <c r="S186" s="539" t="n">
        <f aca="false">N186*O186*P186*Q186*R186</f>
        <v>19.2</v>
      </c>
      <c r="T186" s="539" t="n">
        <f aca="false">M186+S186</f>
        <v>19.2</v>
      </c>
      <c r="U186" s="26" t="s">
        <v>870</v>
      </c>
    </row>
    <row r="187" s="556" customFormat="true" ht="15.75" hidden="false" customHeight="true" outlineLevel="0" collapsed="false">
      <c r="A187" s="546" t="s">
        <v>332</v>
      </c>
      <c r="B187" s="543" t="s">
        <v>82</v>
      </c>
      <c r="C187" s="543" t="s">
        <v>22</v>
      </c>
      <c r="D187" s="544" t="s">
        <v>884</v>
      </c>
      <c r="E187" s="545"/>
      <c r="F187" s="546" t="s">
        <v>885</v>
      </c>
      <c r="G187" s="546" t="s">
        <v>794</v>
      </c>
      <c r="H187" s="497"/>
      <c r="I187" s="546"/>
      <c r="J187" s="546"/>
      <c r="K187" s="164"/>
      <c r="L187" s="164"/>
      <c r="M187" s="157"/>
      <c r="N187" s="497" t="n">
        <v>12</v>
      </c>
      <c r="O187" s="555" t="n">
        <v>1</v>
      </c>
      <c r="P187" s="497" t="n">
        <v>0.6</v>
      </c>
      <c r="Q187" s="497" t="n">
        <v>1</v>
      </c>
      <c r="R187" s="497" t="n">
        <v>1.2</v>
      </c>
      <c r="S187" s="497" t="n">
        <f aca="false">N187*O187*P187*Q187*R187</f>
        <v>8.64</v>
      </c>
      <c r="T187" s="497" t="n">
        <f aca="false">M187+S187</f>
        <v>8.64</v>
      </c>
      <c r="U187" s="497"/>
    </row>
    <row r="188" s="542" customFormat="true" ht="12" hidden="false" customHeight="false" outlineLevel="0" collapsed="false">
      <c r="A188" s="535" t="s">
        <v>555</v>
      </c>
      <c r="B188" s="536" t="s">
        <v>40</v>
      </c>
      <c r="C188" s="536" t="s">
        <v>22</v>
      </c>
      <c r="D188" s="537" t="s">
        <v>514</v>
      </c>
      <c r="E188" s="538"/>
      <c r="F188" s="535" t="s">
        <v>156</v>
      </c>
      <c r="G188" s="535" t="s">
        <v>886</v>
      </c>
      <c r="H188" s="539" t="n">
        <v>79</v>
      </c>
      <c r="I188" s="535" t="n">
        <v>54</v>
      </c>
      <c r="J188" s="535" t="n">
        <v>54</v>
      </c>
      <c r="K188" s="165" t="n">
        <v>1.2</v>
      </c>
      <c r="L188" s="165" t="n">
        <v>1</v>
      </c>
      <c r="M188" s="443" t="n">
        <f aca="false">J188*K188*L188</f>
        <v>64.8</v>
      </c>
      <c r="N188" s="539"/>
      <c r="O188" s="540"/>
      <c r="P188" s="539" t="n">
        <v>0.8</v>
      </c>
      <c r="Q188" s="539" t="n">
        <v>1</v>
      </c>
      <c r="R188" s="539" t="n">
        <v>1</v>
      </c>
      <c r="S188" s="539" t="n">
        <f aca="false">N188*O188*P188*Q188*R188</f>
        <v>0</v>
      </c>
      <c r="T188" s="539" t="n">
        <f aca="false">M188+S188</f>
        <v>64.8</v>
      </c>
      <c r="U188" s="541" t="s">
        <v>870</v>
      </c>
    </row>
    <row r="189" s="24" customFormat="true" ht="24" hidden="false" customHeight="false" outlineLevel="0" collapsed="false">
      <c r="A189" s="15" t="s">
        <v>550</v>
      </c>
      <c r="B189" s="16" t="s">
        <v>656</v>
      </c>
      <c r="C189" s="16" t="s">
        <v>29</v>
      </c>
      <c r="D189" s="17" t="s">
        <v>884</v>
      </c>
      <c r="E189" s="25"/>
      <c r="F189" s="15" t="s">
        <v>885</v>
      </c>
      <c r="G189" s="15" t="s">
        <v>752</v>
      </c>
      <c r="H189" s="20" t="n">
        <v>58</v>
      </c>
      <c r="I189" s="39" t="n">
        <v>72</v>
      </c>
      <c r="J189" s="39" t="n">
        <v>60</v>
      </c>
      <c r="K189" s="165" t="n">
        <v>1</v>
      </c>
      <c r="L189" s="165" t="n">
        <v>1</v>
      </c>
      <c r="M189" s="443" t="n">
        <f aca="false">J189*K189*L189</f>
        <v>60</v>
      </c>
      <c r="N189" s="20" t="n">
        <v>12</v>
      </c>
      <c r="O189" s="122" t="n">
        <v>2</v>
      </c>
      <c r="P189" s="539" t="n">
        <v>0.8</v>
      </c>
      <c r="Q189" s="539" t="n">
        <v>1</v>
      </c>
      <c r="R189" s="539" t="n">
        <v>1</v>
      </c>
      <c r="S189" s="539" t="n">
        <f aca="false">N189*O189*P189*Q189*R189</f>
        <v>19.2</v>
      </c>
      <c r="T189" s="539" t="n">
        <f aca="false">M189+S189</f>
        <v>79.2</v>
      </c>
      <c r="U189" s="26" t="s">
        <v>870</v>
      </c>
    </row>
    <row r="190" s="24" customFormat="true" ht="12" hidden="false" customHeight="false" outlineLevel="0" collapsed="false">
      <c r="A190" s="15" t="s">
        <v>553</v>
      </c>
      <c r="B190" s="16" t="s">
        <v>40</v>
      </c>
      <c r="C190" s="16" t="s">
        <v>29</v>
      </c>
      <c r="D190" s="17" t="s">
        <v>514</v>
      </c>
      <c r="E190" s="18"/>
      <c r="F190" s="15" t="s">
        <v>156</v>
      </c>
      <c r="G190" s="15" t="s">
        <v>887</v>
      </c>
      <c r="H190" s="20" t="n">
        <v>74</v>
      </c>
      <c r="I190" s="39" t="n">
        <v>54</v>
      </c>
      <c r="J190" s="39" t="n">
        <v>54</v>
      </c>
      <c r="K190" s="165" t="n">
        <v>1.2</v>
      </c>
      <c r="L190" s="165" t="n">
        <v>1</v>
      </c>
      <c r="M190" s="443" t="n">
        <f aca="false">J190*K190*L190</f>
        <v>64.8</v>
      </c>
      <c r="N190" s="20"/>
      <c r="O190" s="122"/>
      <c r="P190" s="539" t="n">
        <v>0.8</v>
      </c>
      <c r="Q190" s="539" t="n">
        <v>1</v>
      </c>
      <c r="R190" s="539" t="n">
        <v>1</v>
      </c>
      <c r="S190" s="539" t="n">
        <f aca="false">N190*O190*P190*Q190*R190</f>
        <v>0</v>
      </c>
      <c r="T190" s="539" t="n">
        <f aca="false">M190+S190</f>
        <v>64.8</v>
      </c>
      <c r="U190" s="26" t="s">
        <v>888</v>
      </c>
    </row>
    <row r="191" s="542" customFormat="true" ht="15.75" hidden="false" customHeight="true" outlineLevel="0" collapsed="false">
      <c r="A191" s="535" t="s">
        <v>543</v>
      </c>
      <c r="B191" s="536" t="s">
        <v>40</v>
      </c>
      <c r="C191" s="536" t="s">
        <v>22</v>
      </c>
      <c r="D191" s="537" t="s">
        <v>514</v>
      </c>
      <c r="E191" s="538"/>
      <c r="F191" s="535" t="s">
        <v>156</v>
      </c>
      <c r="G191" s="535" t="s">
        <v>889</v>
      </c>
      <c r="H191" s="539" t="n">
        <v>69</v>
      </c>
      <c r="I191" s="535" t="n">
        <v>54</v>
      </c>
      <c r="J191" s="535" t="n">
        <v>54</v>
      </c>
      <c r="K191" s="165" t="n">
        <v>1</v>
      </c>
      <c r="L191" s="165" t="n">
        <v>1</v>
      </c>
      <c r="M191" s="443" t="n">
        <f aca="false">J191*K191*L191</f>
        <v>54</v>
      </c>
      <c r="N191" s="539"/>
      <c r="O191" s="540"/>
      <c r="P191" s="539" t="n">
        <v>0.8</v>
      </c>
      <c r="Q191" s="539" t="n">
        <v>1</v>
      </c>
      <c r="R191" s="539" t="n">
        <v>1</v>
      </c>
      <c r="S191" s="539" t="n">
        <f aca="false">N191*O191*P191*Q191*R191</f>
        <v>0</v>
      </c>
      <c r="T191" s="539" t="n">
        <f aca="false">M191+S191</f>
        <v>54</v>
      </c>
      <c r="U191" s="541" t="s">
        <v>888</v>
      </c>
    </row>
    <row r="192" s="24" customFormat="true" ht="12" hidden="false" customHeight="false" outlineLevel="0" collapsed="false">
      <c r="A192" s="15" t="s">
        <v>522</v>
      </c>
      <c r="B192" s="16" t="s">
        <v>295</v>
      </c>
      <c r="C192" s="16" t="s">
        <v>29</v>
      </c>
      <c r="D192" s="17" t="s">
        <v>514</v>
      </c>
      <c r="E192" s="25"/>
      <c r="F192" s="15" t="s">
        <v>156</v>
      </c>
      <c r="G192" s="15" t="s">
        <v>771</v>
      </c>
      <c r="H192" s="20" t="n">
        <v>59</v>
      </c>
      <c r="I192" s="39" t="n">
        <v>54</v>
      </c>
      <c r="J192" s="39" t="n">
        <v>54</v>
      </c>
      <c r="K192" s="165" t="n">
        <v>1</v>
      </c>
      <c r="L192" s="165" t="n">
        <v>1</v>
      </c>
      <c r="M192" s="443" t="n">
        <f aca="false">J192*K192*L192</f>
        <v>54</v>
      </c>
      <c r="N192" s="20"/>
      <c r="O192" s="122"/>
      <c r="P192" s="539" t="n">
        <v>0.8</v>
      </c>
      <c r="Q192" s="539" t="n">
        <v>1</v>
      </c>
      <c r="R192" s="539" t="n">
        <v>1</v>
      </c>
      <c r="S192" s="539" t="n">
        <f aca="false">N192*O192*P192*Q192*R192</f>
        <v>0</v>
      </c>
      <c r="T192" s="539" t="n">
        <f aca="false">M192+S192</f>
        <v>54</v>
      </c>
      <c r="U192" s="26" t="s">
        <v>888</v>
      </c>
    </row>
    <row r="193" s="24" customFormat="true" ht="12" hidden="false" customHeight="false" outlineLevel="0" collapsed="false">
      <c r="A193" s="15" t="s">
        <v>334</v>
      </c>
      <c r="B193" s="16" t="s">
        <v>40</v>
      </c>
      <c r="C193" s="16" t="s">
        <v>29</v>
      </c>
      <c r="D193" s="17" t="s">
        <v>514</v>
      </c>
      <c r="E193" s="18"/>
      <c r="F193" s="15" t="s">
        <v>156</v>
      </c>
      <c r="G193" s="15" t="s">
        <v>890</v>
      </c>
      <c r="H193" s="20" t="n">
        <v>60</v>
      </c>
      <c r="I193" s="39" t="n">
        <v>54</v>
      </c>
      <c r="J193" s="39" t="n">
        <v>45</v>
      </c>
      <c r="K193" s="165" t="n">
        <v>1</v>
      </c>
      <c r="L193" s="165" t="n">
        <v>1</v>
      </c>
      <c r="M193" s="443" t="n">
        <f aca="false">J193*K193*L193</f>
        <v>45</v>
      </c>
      <c r="N193" s="20" t="n">
        <v>9</v>
      </c>
      <c r="O193" s="122" t="n">
        <v>2</v>
      </c>
      <c r="P193" s="539" t="n">
        <v>0.8</v>
      </c>
      <c r="Q193" s="539" t="n">
        <v>1</v>
      </c>
      <c r="R193" s="539" t="n">
        <v>1</v>
      </c>
      <c r="S193" s="539" t="n">
        <f aca="false">N193*O193*P193*Q193*R193</f>
        <v>14.4</v>
      </c>
      <c r="T193" s="539" t="n">
        <f aca="false">M193+S193</f>
        <v>59.4</v>
      </c>
      <c r="U193" s="26" t="s">
        <v>879</v>
      </c>
    </row>
    <row r="194" s="556" customFormat="true" ht="15.75" hidden="false" customHeight="true" outlineLevel="0" collapsed="false">
      <c r="A194" s="546" t="s">
        <v>332</v>
      </c>
      <c r="B194" s="543" t="s">
        <v>82</v>
      </c>
      <c r="C194" s="543" t="s">
        <v>22</v>
      </c>
      <c r="D194" s="544" t="s">
        <v>514</v>
      </c>
      <c r="E194" s="545"/>
      <c r="F194" s="546"/>
      <c r="G194" s="546" t="s">
        <v>891</v>
      </c>
      <c r="H194" s="497" t="n">
        <v>60</v>
      </c>
      <c r="I194" s="546"/>
      <c r="J194" s="546"/>
      <c r="K194" s="164"/>
      <c r="L194" s="164"/>
      <c r="M194" s="157"/>
      <c r="N194" s="497" t="n">
        <v>9</v>
      </c>
      <c r="O194" s="555" t="n">
        <v>1</v>
      </c>
      <c r="P194" s="497" t="n">
        <v>0.6</v>
      </c>
      <c r="Q194" s="497" t="n">
        <v>1</v>
      </c>
      <c r="R194" s="497" t="n">
        <v>1.2</v>
      </c>
      <c r="S194" s="497" t="n">
        <f aca="false">N194*O194*P194*Q194*R194</f>
        <v>6.48</v>
      </c>
      <c r="T194" s="497" t="n">
        <f aca="false">M194+S194</f>
        <v>6.48</v>
      </c>
      <c r="U194" s="497"/>
    </row>
    <row r="195" s="77" customFormat="true" ht="12" hidden="false" customHeight="false" outlineLevel="0" collapsed="false">
      <c r="A195" s="68" t="s">
        <v>892</v>
      </c>
      <c r="B195" s="69" t="s">
        <v>40</v>
      </c>
      <c r="C195" s="69" t="s">
        <v>29</v>
      </c>
      <c r="D195" s="70" t="s">
        <v>514</v>
      </c>
      <c r="E195" s="79"/>
      <c r="F195" s="68" t="s">
        <v>156</v>
      </c>
      <c r="G195" s="68" t="s">
        <v>893</v>
      </c>
      <c r="H195" s="74" t="n">
        <v>36</v>
      </c>
      <c r="I195" s="68" t="n">
        <v>54</v>
      </c>
      <c r="J195" s="68" t="n">
        <v>12</v>
      </c>
      <c r="K195" s="69" t="n">
        <v>1</v>
      </c>
      <c r="L195" s="69" t="n">
        <v>1.2</v>
      </c>
      <c r="M195" s="74" t="n">
        <f aca="false">J195*K195*L195</f>
        <v>14.4</v>
      </c>
      <c r="N195" s="74" t="n">
        <v>15</v>
      </c>
      <c r="O195" s="552" t="n">
        <v>1</v>
      </c>
      <c r="P195" s="74" t="n">
        <v>0.8</v>
      </c>
      <c r="Q195" s="74" t="n">
        <v>1</v>
      </c>
      <c r="R195" s="74" t="n">
        <v>1</v>
      </c>
      <c r="S195" s="74" t="n">
        <f aca="false">N195*O195*P195*Q195*R195</f>
        <v>12</v>
      </c>
      <c r="T195" s="74" t="n">
        <f aca="false">M195+S195</f>
        <v>26.4</v>
      </c>
      <c r="U195" s="152" t="s">
        <v>882</v>
      </c>
    </row>
    <row r="196" s="24" customFormat="true" ht="12" hidden="false" customHeight="false" outlineLevel="0" collapsed="false">
      <c r="A196" s="15" t="s">
        <v>892</v>
      </c>
      <c r="B196" s="16" t="s">
        <v>40</v>
      </c>
      <c r="C196" s="16" t="s">
        <v>29</v>
      </c>
      <c r="D196" s="17" t="s">
        <v>514</v>
      </c>
      <c r="E196" s="25"/>
      <c r="F196" s="15" t="s">
        <v>156</v>
      </c>
      <c r="G196" s="15" t="s">
        <v>893</v>
      </c>
      <c r="H196" s="20"/>
      <c r="I196" s="39"/>
      <c r="J196" s="39"/>
      <c r="K196" s="165" t="n">
        <v>1</v>
      </c>
      <c r="L196" s="165" t="n">
        <v>1</v>
      </c>
      <c r="M196" s="443" t="n">
        <f aca="false">J196*K196*L196</f>
        <v>0</v>
      </c>
      <c r="N196" s="20" t="n">
        <v>15</v>
      </c>
      <c r="O196" s="122" t="n">
        <v>1</v>
      </c>
      <c r="P196" s="539" t="n">
        <v>0.8</v>
      </c>
      <c r="Q196" s="539" t="n">
        <v>1</v>
      </c>
      <c r="R196" s="539" t="n">
        <v>1</v>
      </c>
      <c r="S196" s="539" t="n">
        <f aca="false">N196*O196*P196*Q196*R196</f>
        <v>12</v>
      </c>
      <c r="T196" s="539" t="n">
        <f aca="false">M196+S196</f>
        <v>12</v>
      </c>
      <c r="U196" s="20"/>
    </row>
    <row r="197" s="77" customFormat="true" ht="12" hidden="false" customHeight="false" outlineLevel="0" collapsed="false">
      <c r="A197" s="68" t="s">
        <v>375</v>
      </c>
      <c r="B197" s="69" t="s">
        <v>40</v>
      </c>
      <c r="C197" s="69" t="s">
        <v>22</v>
      </c>
      <c r="D197" s="70" t="s">
        <v>514</v>
      </c>
      <c r="E197" s="71"/>
      <c r="F197" s="68" t="s">
        <v>156</v>
      </c>
      <c r="G197" s="68" t="s">
        <v>893</v>
      </c>
      <c r="H197" s="74" t="n">
        <v>36</v>
      </c>
      <c r="I197" s="68" t="n">
        <v>54</v>
      </c>
      <c r="J197" s="68" t="n">
        <v>24</v>
      </c>
      <c r="K197" s="69" t="n">
        <v>1</v>
      </c>
      <c r="L197" s="69" t="n">
        <v>1.2</v>
      </c>
      <c r="M197" s="74" t="n">
        <f aca="false">J197*K197*L197</f>
        <v>28.8</v>
      </c>
      <c r="N197" s="74" t="n">
        <v>3</v>
      </c>
      <c r="O197" s="552" t="n">
        <v>1</v>
      </c>
      <c r="P197" s="74" t="n">
        <v>0.8</v>
      </c>
      <c r="Q197" s="74" t="n">
        <v>1</v>
      </c>
      <c r="R197" s="74" t="n">
        <v>1</v>
      </c>
      <c r="S197" s="74" t="n">
        <f aca="false">N197*O197*P197*Q197*R197</f>
        <v>2.4</v>
      </c>
      <c r="T197" s="74" t="n">
        <f aca="false">M197+S197</f>
        <v>31.2</v>
      </c>
      <c r="U197" s="152" t="s">
        <v>882</v>
      </c>
    </row>
    <row r="198" s="542" customFormat="true" ht="15.75" hidden="false" customHeight="true" outlineLevel="0" collapsed="false">
      <c r="A198" s="535" t="s">
        <v>375</v>
      </c>
      <c r="B198" s="536" t="s">
        <v>40</v>
      </c>
      <c r="C198" s="536" t="s">
        <v>22</v>
      </c>
      <c r="D198" s="537" t="s">
        <v>514</v>
      </c>
      <c r="E198" s="538"/>
      <c r="F198" s="535" t="s">
        <v>156</v>
      </c>
      <c r="G198" s="535" t="s">
        <v>893</v>
      </c>
      <c r="H198" s="539"/>
      <c r="I198" s="535"/>
      <c r="J198" s="535"/>
      <c r="K198" s="165" t="n">
        <v>1</v>
      </c>
      <c r="L198" s="165" t="n">
        <v>1</v>
      </c>
      <c r="M198" s="443" t="n">
        <f aca="false">J198*K198*L198</f>
        <v>0</v>
      </c>
      <c r="N198" s="539" t="n">
        <v>3</v>
      </c>
      <c r="O198" s="540" t="n">
        <v>1</v>
      </c>
      <c r="P198" s="539" t="n">
        <v>0.8</v>
      </c>
      <c r="Q198" s="539" t="n">
        <v>1</v>
      </c>
      <c r="R198" s="539" t="n">
        <v>1</v>
      </c>
      <c r="S198" s="539" t="n">
        <f aca="false">N198*O198*P198*Q198*R198</f>
        <v>2.4</v>
      </c>
      <c r="T198" s="539" t="n">
        <f aca="false">M198+S198</f>
        <v>2.4</v>
      </c>
      <c r="U198" s="539"/>
    </row>
    <row r="199" s="556" customFormat="true" ht="15.75" hidden="false" customHeight="true" outlineLevel="0" collapsed="false">
      <c r="A199" s="546" t="s">
        <v>332</v>
      </c>
      <c r="B199" s="543" t="s">
        <v>82</v>
      </c>
      <c r="C199" s="543" t="s">
        <v>22</v>
      </c>
      <c r="D199" s="544"/>
      <c r="E199" s="545"/>
      <c r="F199" s="546"/>
      <c r="G199" s="546" t="s">
        <v>894</v>
      </c>
      <c r="H199" s="497"/>
      <c r="I199" s="546"/>
      <c r="J199" s="546"/>
      <c r="K199" s="164"/>
      <c r="L199" s="164"/>
      <c r="M199" s="157"/>
      <c r="N199" s="497" t="n">
        <v>18</v>
      </c>
      <c r="O199" s="555" t="n">
        <v>1</v>
      </c>
      <c r="P199" s="497" t="n">
        <v>0.6</v>
      </c>
      <c r="Q199" s="497" t="n">
        <v>1</v>
      </c>
      <c r="R199" s="497" t="n">
        <v>1.2</v>
      </c>
      <c r="S199" s="497" t="n">
        <f aca="false">N199*O199*P199*Q199*R199</f>
        <v>12.96</v>
      </c>
      <c r="T199" s="497" t="n">
        <f aca="false">M199+S199</f>
        <v>12.96</v>
      </c>
      <c r="U199" s="497"/>
    </row>
    <row r="200" s="77" customFormat="true" ht="12" hidden="false" customHeight="false" outlineLevel="0" collapsed="false">
      <c r="A200" s="68" t="s">
        <v>339</v>
      </c>
      <c r="B200" s="69" t="s">
        <v>40</v>
      </c>
      <c r="C200" s="69" t="s">
        <v>29</v>
      </c>
      <c r="D200" s="70" t="s">
        <v>514</v>
      </c>
      <c r="E200" s="71"/>
      <c r="F200" s="68" t="s">
        <v>156</v>
      </c>
      <c r="G200" s="68" t="s">
        <v>895</v>
      </c>
      <c r="H200" s="74" t="n">
        <v>6</v>
      </c>
      <c r="I200" s="68" t="n">
        <v>54</v>
      </c>
      <c r="J200" s="68" t="n">
        <v>36</v>
      </c>
      <c r="K200" s="69" t="n">
        <v>1</v>
      </c>
      <c r="L200" s="69" t="n">
        <v>1.2</v>
      </c>
      <c r="M200" s="74" t="n">
        <f aca="false">J200*K200*L200</f>
        <v>43.2</v>
      </c>
      <c r="N200" s="74" t="n">
        <v>18</v>
      </c>
      <c r="O200" s="552" t="n">
        <v>1</v>
      </c>
      <c r="P200" s="74" t="n">
        <v>0.8</v>
      </c>
      <c r="Q200" s="74" t="n">
        <v>1</v>
      </c>
      <c r="R200" s="74" t="n">
        <v>1</v>
      </c>
      <c r="S200" s="74" t="n">
        <f aca="false">N200*O200*P200*Q200*R200</f>
        <v>14.4</v>
      </c>
      <c r="T200" s="74" t="n">
        <f aca="false">M200+S200</f>
        <v>57.6</v>
      </c>
      <c r="U200" s="152" t="s">
        <v>870</v>
      </c>
    </row>
    <row r="201" s="556" customFormat="true" ht="15.75" hidden="false" customHeight="true" outlineLevel="0" collapsed="false">
      <c r="A201" s="546" t="s">
        <v>332</v>
      </c>
      <c r="B201" s="543" t="s">
        <v>82</v>
      </c>
      <c r="C201" s="543" t="s">
        <v>22</v>
      </c>
      <c r="D201" s="544"/>
      <c r="E201" s="545"/>
      <c r="F201" s="546"/>
      <c r="G201" s="546" t="s">
        <v>896</v>
      </c>
      <c r="H201" s="497"/>
      <c r="I201" s="546"/>
      <c r="J201" s="546"/>
      <c r="K201" s="164"/>
      <c r="L201" s="164"/>
      <c r="M201" s="157"/>
      <c r="N201" s="497" t="n">
        <v>18</v>
      </c>
      <c r="O201" s="555" t="n">
        <v>1</v>
      </c>
      <c r="P201" s="497" t="n">
        <v>0.6</v>
      </c>
      <c r="Q201" s="497" t="n">
        <v>1</v>
      </c>
      <c r="R201" s="497" t="n">
        <v>1.2</v>
      </c>
      <c r="S201" s="497" t="n">
        <f aca="false">N201*O201*P201*Q201*R201</f>
        <v>12.96</v>
      </c>
      <c r="T201" s="497" t="n">
        <f aca="false">M201+S201</f>
        <v>12.96</v>
      </c>
      <c r="U201" s="497"/>
    </row>
    <row r="202" s="77" customFormat="true" ht="12" hidden="false" customHeight="false" outlineLevel="0" collapsed="false">
      <c r="A202" s="68" t="s">
        <v>526</v>
      </c>
      <c r="B202" s="69" t="s">
        <v>656</v>
      </c>
      <c r="C202" s="69" t="s">
        <v>29</v>
      </c>
      <c r="D202" s="70" t="s">
        <v>514</v>
      </c>
      <c r="E202" s="79"/>
      <c r="F202" s="68" t="s">
        <v>156</v>
      </c>
      <c r="G202" s="68" t="s">
        <v>897</v>
      </c>
      <c r="H202" s="74" t="n">
        <v>36</v>
      </c>
      <c r="I202" s="68" t="n">
        <v>54</v>
      </c>
      <c r="J202" s="68" t="n">
        <v>15</v>
      </c>
      <c r="K202" s="69" t="n">
        <v>1</v>
      </c>
      <c r="L202" s="69" t="n">
        <v>1.2</v>
      </c>
      <c r="M202" s="74" t="n">
        <f aca="false">J202*K202*L202</f>
        <v>18</v>
      </c>
      <c r="N202" s="74"/>
      <c r="O202" s="552"/>
      <c r="P202" s="74" t="n">
        <v>0.8</v>
      </c>
      <c r="Q202" s="74" t="n">
        <v>1</v>
      </c>
      <c r="R202" s="74" t="n">
        <v>1</v>
      </c>
      <c r="S202" s="74" t="n">
        <f aca="false">N202*O202*P202*Q202*R202</f>
        <v>0</v>
      </c>
      <c r="T202" s="74" t="n">
        <f aca="false">M202+S202</f>
        <v>18</v>
      </c>
      <c r="U202" s="152" t="s">
        <v>882</v>
      </c>
    </row>
    <row r="203" s="77" customFormat="true" ht="12" hidden="false" customHeight="false" outlineLevel="0" collapsed="false">
      <c r="A203" s="68" t="s">
        <v>517</v>
      </c>
      <c r="B203" s="69" t="s">
        <v>656</v>
      </c>
      <c r="C203" s="69" t="s">
        <v>29</v>
      </c>
      <c r="D203" s="70" t="s">
        <v>514</v>
      </c>
      <c r="E203" s="79"/>
      <c r="F203" s="68" t="s">
        <v>156</v>
      </c>
      <c r="G203" s="68" t="s">
        <v>897</v>
      </c>
      <c r="H203" s="74" t="n">
        <v>36</v>
      </c>
      <c r="I203" s="68" t="n">
        <v>54</v>
      </c>
      <c r="J203" s="68" t="n">
        <v>21</v>
      </c>
      <c r="K203" s="69" t="n">
        <v>1</v>
      </c>
      <c r="L203" s="69" t="n">
        <v>1.2</v>
      </c>
      <c r="M203" s="74" t="n">
        <f aca="false">J203*K203*L203</f>
        <v>25.2</v>
      </c>
      <c r="N203" s="74" t="n">
        <v>18</v>
      </c>
      <c r="O203" s="552" t="n">
        <v>1</v>
      </c>
      <c r="P203" s="74" t="n">
        <v>0.8</v>
      </c>
      <c r="Q203" s="74" t="n">
        <v>1</v>
      </c>
      <c r="R203" s="74" t="n">
        <v>1</v>
      </c>
      <c r="S203" s="74" t="n">
        <f aca="false">N203*O203*P203*Q203*R203</f>
        <v>14.4</v>
      </c>
      <c r="T203" s="74" t="n">
        <f aca="false">M203+S203</f>
        <v>39.6</v>
      </c>
      <c r="U203" s="152" t="s">
        <v>882</v>
      </c>
    </row>
    <row r="204" s="24" customFormat="true" ht="12" hidden="false" customHeight="false" outlineLevel="0" collapsed="false">
      <c r="A204" s="15" t="s">
        <v>517</v>
      </c>
      <c r="B204" s="16" t="s">
        <v>656</v>
      </c>
      <c r="C204" s="16" t="s">
        <v>29</v>
      </c>
      <c r="D204" s="17" t="s">
        <v>514</v>
      </c>
      <c r="E204" s="18"/>
      <c r="F204" s="15" t="s">
        <v>156</v>
      </c>
      <c r="G204" s="15" t="s">
        <v>897</v>
      </c>
      <c r="H204" s="20"/>
      <c r="I204" s="39"/>
      <c r="J204" s="39"/>
      <c r="K204" s="165"/>
      <c r="L204" s="165"/>
      <c r="M204" s="443"/>
      <c r="N204" s="20" t="n">
        <v>18</v>
      </c>
      <c r="O204" s="122" t="n">
        <v>1</v>
      </c>
      <c r="P204" s="539" t="n">
        <v>0.7</v>
      </c>
      <c r="Q204" s="539" t="n">
        <v>1</v>
      </c>
      <c r="R204" s="539" t="n">
        <v>1</v>
      </c>
      <c r="S204" s="539" t="n">
        <f aca="false">N204*O204*P204*Q204*R204</f>
        <v>12.6</v>
      </c>
      <c r="T204" s="539" t="n">
        <f aca="false">M204+S204</f>
        <v>12.6</v>
      </c>
      <c r="U204" s="20"/>
    </row>
    <row r="205" s="556" customFormat="true" ht="15.75" hidden="false" customHeight="true" outlineLevel="0" collapsed="false">
      <c r="A205" s="546" t="s">
        <v>332</v>
      </c>
      <c r="B205" s="543" t="s">
        <v>82</v>
      </c>
      <c r="C205" s="543" t="s">
        <v>22</v>
      </c>
      <c r="D205" s="544"/>
      <c r="E205" s="545"/>
      <c r="F205" s="546"/>
      <c r="G205" s="546" t="s">
        <v>898</v>
      </c>
      <c r="H205" s="497"/>
      <c r="I205" s="546"/>
      <c r="J205" s="546"/>
      <c r="K205" s="164"/>
      <c r="L205" s="164"/>
      <c r="M205" s="157"/>
      <c r="N205" s="497" t="n">
        <v>18</v>
      </c>
      <c r="O205" s="555" t="n">
        <v>1</v>
      </c>
      <c r="P205" s="497" t="n">
        <v>0.6</v>
      </c>
      <c r="Q205" s="497" t="n">
        <v>1</v>
      </c>
      <c r="R205" s="497" t="n">
        <v>1.2</v>
      </c>
      <c r="S205" s="497" t="n">
        <f aca="false">N205*O205*P205*Q205*R205</f>
        <v>12.96</v>
      </c>
      <c r="T205" s="497" t="n">
        <f aca="false">M205+S205</f>
        <v>12.96</v>
      </c>
      <c r="U205" s="497"/>
    </row>
    <row r="206" s="24" customFormat="true" ht="12" hidden="false" customHeight="false" outlineLevel="0" collapsed="false">
      <c r="A206" s="15" t="s">
        <v>868</v>
      </c>
      <c r="B206" s="16" t="s">
        <v>513</v>
      </c>
      <c r="C206" s="16" t="s">
        <v>29</v>
      </c>
      <c r="D206" s="17" t="s">
        <v>534</v>
      </c>
      <c r="E206" s="25"/>
      <c r="F206" s="15" t="s">
        <v>156</v>
      </c>
      <c r="G206" s="15" t="s">
        <v>869</v>
      </c>
      <c r="H206" s="20" t="n">
        <v>29</v>
      </c>
      <c r="I206" s="39" t="n">
        <v>72</v>
      </c>
      <c r="J206" s="39" t="n">
        <v>72</v>
      </c>
      <c r="K206" s="165" t="n">
        <v>1</v>
      </c>
      <c r="L206" s="165" t="n">
        <v>1</v>
      </c>
      <c r="M206" s="443" t="n">
        <f aca="false">J206*K206*L206</f>
        <v>72</v>
      </c>
      <c r="N206" s="20"/>
      <c r="O206" s="122"/>
      <c r="P206" s="539" t="n">
        <v>0.8</v>
      </c>
      <c r="Q206" s="539" t="n">
        <v>1</v>
      </c>
      <c r="R206" s="539" t="n">
        <v>1</v>
      </c>
      <c r="S206" s="539" t="n">
        <f aca="false">N206*O206*P206*Q206*R206</f>
        <v>0</v>
      </c>
      <c r="T206" s="539" t="n">
        <f aca="false">M206+S206</f>
        <v>72</v>
      </c>
      <c r="U206" s="26" t="s">
        <v>870</v>
      </c>
    </row>
    <row r="207" s="24" customFormat="true" ht="12" hidden="false" customHeight="false" outlineLevel="0" collapsed="false">
      <c r="A207" s="15" t="s">
        <v>560</v>
      </c>
      <c r="B207" s="16" t="s">
        <v>656</v>
      </c>
      <c r="C207" s="16" t="s">
        <v>29</v>
      </c>
      <c r="D207" s="17" t="s">
        <v>534</v>
      </c>
      <c r="E207" s="18"/>
      <c r="F207" s="15" t="s">
        <v>156</v>
      </c>
      <c r="G207" s="15" t="s">
        <v>740</v>
      </c>
      <c r="H207" s="20" t="n">
        <v>42</v>
      </c>
      <c r="I207" s="39" t="n">
        <v>72</v>
      </c>
      <c r="J207" s="39" t="n">
        <v>54</v>
      </c>
      <c r="K207" s="165" t="n">
        <v>1</v>
      </c>
      <c r="L207" s="165" t="n">
        <v>2</v>
      </c>
      <c r="M207" s="443" t="n">
        <f aca="false">J207*K207*L207</f>
        <v>108</v>
      </c>
      <c r="N207" s="20" t="n">
        <v>18</v>
      </c>
      <c r="O207" s="122" t="n">
        <v>1</v>
      </c>
      <c r="P207" s="539" t="n">
        <v>0.8</v>
      </c>
      <c r="Q207" s="539" t="n">
        <v>1</v>
      </c>
      <c r="R207" s="539" t="n">
        <v>1</v>
      </c>
      <c r="S207" s="539" t="n">
        <f aca="false">N207*O207*P207*Q207*R207</f>
        <v>14.4</v>
      </c>
      <c r="T207" s="539" t="n">
        <f aca="false">M207+S207</f>
        <v>122.4</v>
      </c>
      <c r="U207" s="26" t="s">
        <v>879</v>
      </c>
    </row>
    <row r="208" s="150" customFormat="true" ht="12" hidden="false" customHeight="false" outlineLevel="0" collapsed="false">
      <c r="A208" s="146" t="s">
        <v>560</v>
      </c>
      <c r="B208" s="160" t="s">
        <v>656</v>
      </c>
      <c r="C208" s="146" t="s">
        <v>29</v>
      </c>
      <c r="D208" s="170" t="s">
        <v>534</v>
      </c>
      <c r="E208" s="147"/>
      <c r="F208" s="146" t="s">
        <v>156</v>
      </c>
      <c r="G208" s="145" t="s">
        <v>740</v>
      </c>
      <c r="H208" s="443"/>
      <c r="I208" s="443"/>
      <c r="J208" s="443"/>
      <c r="K208" s="165"/>
      <c r="L208" s="165"/>
      <c r="M208" s="443"/>
      <c r="N208" s="443" t="n">
        <v>18</v>
      </c>
      <c r="O208" s="548" t="n">
        <v>1</v>
      </c>
      <c r="P208" s="539" t="n">
        <v>0.7</v>
      </c>
      <c r="Q208" s="539" t="n">
        <v>1</v>
      </c>
      <c r="R208" s="539" t="n">
        <v>1</v>
      </c>
      <c r="S208" s="539" t="n">
        <f aca="false">N208*O208*P208*Q208*R208</f>
        <v>12.6</v>
      </c>
      <c r="T208" s="539" t="n">
        <f aca="false">M208+S208</f>
        <v>12.6</v>
      </c>
      <c r="U208" s="474"/>
    </row>
    <row r="209" s="556" customFormat="true" ht="15.75" hidden="false" customHeight="true" outlineLevel="0" collapsed="false">
      <c r="A209" s="546" t="s">
        <v>332</v>
      </c>
      <c r="B209" s="543" t="s">
        <v>82</v>
      </c>
      <c r="C209" s="543" t="s">
        <v>22</v>
      </c>
      <c r="D209" s="544"/>
      <c r="E209" s="545"/>
      <c r="F209" s="546"/>
      <c r="G209" s="546" t="s">
        <v>899</v>
      </c>
      <c r="H209" s="497"/>
      <c r="I209" s="546"/>
      <c r="J209" s="546"/>
      <c r="K209" s="164"/>
      <c r="L209" s="164"/>
      <c r="M209" s="157"/>
      <c r="N209" s="497" t="n">
        <v>18</v>
      </c>
      <c r="O209" s="555" t="n">
        <v>1</v>
      </c>
      <c r="P209" s="497" t="n">
        <v>0.6</v>
      </c>
      <c r="Q209" s="497" t="n">
        <v>1</v>
      </c>
      <c r="R209" s="497" t="n">
        <v>1.2</v>
      </c>
      <c r="S209" s="497" t="n">
        <f aca="false">N209*O209*P209*Q209*R209</f>
        <v>12.96</v>
      </c>
      <c r="T209" s="497" t="n">
        <f aca="false">M209+S209</f>
        <v>12.96</v>
      </c>
      <c r="U209" s="497"/>
    </row>
    <row r="210" s="24" customFormat="true" ht="12" hidden="false" customHeight="false" outlineLevel="0" collapsed="false">
      <c r="A210" s="15" t="s">
        <v>352</v>
      </c>
      <c r="B210" s="16" t="s">
        <v>40</v>
      </c>
      <c r="C210" s="16" t="s">
        <v>22</v>
      </c>
      <c r="D210" s="17" t="s">
        <v>551</v>
      </c>
      <c r="E210" s="25"/>
      <c r="F210" s="15" t="s">
        <v>156</v>
      </c>
      <c r="G210" s="15" t="s">
        <v>900</v>
      </c>
      <c r="H210" s="20" t="n">
        <v>38</v>
      </c>
      <c r="I210" s="39" t="n">
        <v>90</v>
      </c>
      <c r="J210" s="39" t="n">
        <v>60</v>
      </c>
      <c r="K210" s="165" t="n">
        <v>1</v>
      </c>
      <c r="L210" s="165" t="n">
        <v>1</v>
      </c>
      <c r="M210" s="443" t="n">
        <f aca="false">J210*K210*L210</f>
        <v>60</v>
      </c>
      <c r="N210" s="20" t="n">
        <v>30</v>
      </c>
      <c r="O210" s="122" t="n">
        <v>1</v>
      </c>
      <c r="P210" s="539" t="n">
        <v>0.8</v>
      </c>
      <c r="Q210" s="539" t="n">
        <v>1</v>
      </c>
      <c r="R210" s="539" t="n">
        <v>1</v>
      </c>
      <c r="S210" s="539" t="n">
        <f aca="false">N210*O210*P210*Q210*R210</f>
        <v>24</v>
      </c>
      <c r="T210" s="539" t="n">
        <f aca="false">M210+S210</f>
        <v>84</v>
      </c>
      <c r="U210" s="26" t="s">
        <v>870</v>
      </c>
    </row>
    <row r="211" s="77" customFormat="true" ht="12" hidden="false" customHeight="false" outlineLevel="0" collapsed="false">
      <c r="A211" s="68" t="s">
        <v>294</v>
      </c>
      <c r="B211" s="69" t="s">
        <v>295</v>
      </c>
      <c r="C211" s="69" t="s">
        <v>29</v>
      </c>
      <c r="D211" s="70" t="s">
        <v>551</v>
      </c>
      <c r="E211" s="71"/>
      <c r="F211" s="68" t="s">
        <v>156</v>
      </c>
      <c r="G211" s="68" t="s">
        <v>900</v>
      </c>
      <c r="H211" s="74"/>
      <c r="I211" s="68"/>
      <c r="J211" s="68"/>
      <c r="K211" s="69" t="n">
        <v>1</v>
      </c>
      <c r="L211" s="69" t="n">
        <v>1</v>
      </c>
      <c r="M211" s="74" t="n">
        <f aca="false">J211*K211*L211</f>
        <v>0</v>
      </c>
      <c r="N211" s="74" t="n">
        <v>30</v>
      </c>
      <c r="O211" s="552" t="n">
        <v>1</v>
      </c>
      <c r="P211" s="74" t="n">
        <v>0.8</v>
      </c>
      <c r="Q211" s="74" t="n">
        <v>1</v>
      </c>
      <c r="R211" s="74" t="n">
        <v>1</v>
      </c>
      <c r="S211" s="74" t="n">
        <f aca="false">N211*O211*P211*Q211*R211</f>
        <v>24</v>
      </c>
      <c r="T211" s="74" t="n">
        <f aca="false">M211+S211</f>
        <v>24</v>
      </c>
      <c r="U211" s="74"/>
    </row>
    <row r="212" s="542" customFormat="true" ht="15.75" hidden="false" customHeight="true" outlineLevel="0" collapsed="false">
      <c r="A212" s="535" t="s">
        <v>352</v>
      </c>
      <c r="B212" s="536" t="s">
        <v>40</v>
      </c>
      <c r="C212" s="536" t="s">
        <v>22</v>
      </c>
      <c r="D212" s="537" t="s">
        <v>551</v>
      </c>
      <c r="E212" s="538"/>
      <c r="F212" s="535" t="s">
        <v>156</v>
      </c>
      <c r="G212" s="535" t="s">
        <v>900</v>
      </c>
      <c r="H212" s="539"/>
      <c r="I212" s="535"/>
      <c r="J212" s="535"/>
      <c r="K212" s="165" t="n">
        <v>1</v>
      </c>
      <c r="L212" s="165" t="n">
        <v>1</v>
      </c>
      <c r="M212" s="443" t="n">
        <f aca="false">J212*K212*L212</f>
        <v>0</v>
      </c>
      <c r="N212" s="539" t="n">
        <v>30</v>
      </c>
      <c r="O212" s="540" t="n">
        <v>1</v>
      </c>
      <c r="P212" s="539" t="n">
        <v>0.8</v>
      </c>
      <c r="Q212" s="539" t="n">
        <v>1</v>
      </c>
      <c r="R212" s="539" t="n">
        <v>1</v>
      </c>
      <c r="S212" s="539" t="n">
        <f aca="false">N212*O212*P212*Q212*R212</f>
        <v>24</v>
      </c>
      <c r="T212" s="539" t="n">
        <f aca="false">M212+S212</f>
        <v>24</v>
      </c>
      <c r="U212" s="539"/>
    </row>
    <row r="213" s="556" customFormat="true" ht="15.75" hidden="false" customHeight="true" outlineLevel="0" collapsed="false">
      <c r="A213" s="546" t="s">
        <v>332</v>
      </c>
      <c r="B213" s="543" t="s">
        <v>82</v>
      </c>
      <c r="C213" s="543" t="s">
        <v>22</v>
      </c>
      <c r="D213" s="544"/>
      <c r="E213" s="545"/>
      <c r="F213" s="546"/>
      <c r="G213" s="546" t="s">
        <v>901</v>
      </c>
      <c r="H213" s="497"/>
      <c r="I213" s="546"/>
      <c r="J213" s="546"/>
      <c r="K213" s="164"/>
      <c r="L213" s="164"/>
      <c r="M213" s="157"/>
      <c r="N213" s="497" t="n">
        <v>30</v>
      </c>
      <c r="O213" s="555" t="n">
        <v>1</v>
      </c>
      <c r="P213" s="497" t="n">
        <v>0.6</v>
      </c>
      <c r="Q213" s="497" t="n">
        <v>1</v>
      </c>
      <c r="R213" s="497" t="n">
        <v>1.2</v>
      </c>
      <c r="S213" s="497" t="n">
        <f aca="false">N213*O213*P213*Q213*R213</f>
        <v>21.6</v>
      </c>
      <c r="T213" s="497"/>
      <c r="U213" s="497"/>
    </row>
    <row r="214" s="24" customFormat="true" ht="12" hidden="false" customHeight="false" outlineLevel="0" collapsed="false">
      <c r="A214" s="15" t="s">
        <v>902</v>
      </c>
      <c r="B214" s="16" t="s">
        <v>656</v>
      </c>
      <c r="C214" s="16" t="s">
        <v>29</v>
      </c>
      <c r="D214" s="17" t="s">
        <v>658</v>
      </c>
      <c r="E214" s="18"/>
      <c r="F214" s="15" t="s">
        <v>156</v>
      </c>
      <c r="G214" s="15" t="s">
        <v>872</v>
      </c>
      <c r="H214" s="20" t="n">
        <v>41</v>
      </c>
      <c r="I214" s="39" t="n">
        <v>126</v>
      </c>
      <c r="J214" s="39" t="n">
        <v>42</v>
      </c>
      <c r="K214" s="165" t="n">
        <v>1</v>
      </c>
      <c r="L214" s="165" t="n">
        <v>1</v>
      </c>
      <c r="M214" s="443" t="n">
        <f aca="false">J214*K214*L214</f>
        <v>42</v>
      </c>
      <c r="N214" s="20" t="n">
        <v>42</v>
      </c>
      <c r="O214" s="122" t="n">
        <v>1</v>
      </c>
      <c r="P214" s="539" t="n">
        <v>0.8</v>
      </c>
      <c r="Q214" s="539" t="n">
        <v>1</v>
      </c>
      <c r="R214" s="539" t="n">
        <v>1</v>
      </c>
      <c r="S214" s="539" t="n">
        <f aca="false">N214*O214*P214*Q214*R214</f>
        <v>33.6</v>
      </c>
      <c r="T214" s="539" t="n">
        <f aca="false">M214+S214</f>
        <v>75.6</v>
      </c>
      <c r="U214" s="26" t="s">
        <v>870</v>
      </c>
    </row>
    <row r="215" s="150" customFormat="true" ht="12" hidden="false" customHeight="false" outlineLevel="0" collapsed="false">
      <c r="A215" s="146" t="s">
        <v>223</v>
      </c>
      <c r="B215" s="160" t="s">
        <v>513</v>
      </c>
      <c r="C215" s="146" t="s">
        <v>29</v>
      </c>
      <c r="D215" s="170" t="s">
        <v>561</v>
      </c>
      <c r="E215" s="147"/>
      <c r="F215" s="146" t="s">
        <v>169</v>
      </c>
      <c r="G215" s="145" t="s">
        <v>730</v>
      </c>
      <c r="H215" s="443" t="n">
        <v>47</v>
      </c>
      <c r="I215" s="443" t="n">
        <v>54</v>
      </c>
      <c r="J215" s="443" t="n">
        <v>54</v>
      </c>
      <c r="K215" s="165" t="n">
        <v>1</v>
      </c>
      <c r="L215" s="165" t="n">
        <v>1</v>
      </c>
      <c r="M215" s="443" t="n">
        <f aca="false">J215*K215*L215</f>
        <v>54</v>
      </c>
      <c r="N215" s="443"/>
      <c r="O215" s="548"/>
      <c r="P215" s="539" t="n">
        <v>0.8</v>
      </c>
      <c r="Q215" s="539" t="n">
        <v>1</v>
      </c>
      <c r="R215" s="539" t="n">
        <v>1</v>
      </c>
      <c r="S215" s="539" t="n">
        <f aca="false">N215*O215*P215*Q215*R215</f>
        <v>0</v>
      </c>
      <c r="T215" s="539" t="n">
        <f aca="false">M215+S215</f>
        <v>54</v>
      </c>
      <c r="U215" s="145" t="s">
        <v>879</v>
      </c>
    </row>
    <row r="216" s="542" customFormat="true" ht="12" hidden="false" customHeight="false" outlineLevel="0" collapsed="false">
      <c r="A216" s="535" t="s">
        <v>307</v>
      </c>
      <c r="B216" s="536" t="s">
        <v>40</v>
      </c>
      <c r="C216" s="536" t="s">
        <v>22</v>
      </c>
      <c r="D216" s="537" t="s">
        <v>903</v>
      </c>
      <c r="E216" s="538" t="s">
        <v>103</v>
      </c>
      <c r="F216" s="535" t="s">
        <v>195</v>
      </c>
      <c r="G216" s="535" t="s">
        <v>904</v>
      </c>
      <c r="H216" s="539" t="n">
        <v>29</v>
      </c>
      <c r="I216" s="535" t="n">
        <v>54</v>
      </c>
      <c r="J216" s="535" t="n">
        <v>54</v>
      </c>
      <c r="K216" s="165" t="n">
        <v>1</v>
      </c>
      <c r="L216" s="165" t="n">
        <v>1</v>
      </c>
      <c r="M216" s="443" t="n">
        <f aca="false">J216*K216*L216</f>
        <v>54</v>
      </c>
      <c r="N216" s="539"/>
      <c r="O216" s="540"/>
      <c r="P216" s="539" t="n">
        <v>0.8</v>
      </c>
      <c r="Q216" s="539" t="n">
        <v>1</v>
      </c>
      <c r="R216" s="539" t="n">
        <v>1</v>
      </c>
      <c r="S216" s="539" t="n">
        <f aca="false">N216*O216*P216*Q216*R216</f>
        <v>0</v>
      </c>
      <c r="T216" s="539" t="n">
        <f aca="false">M216+S216</f>
        <v>54</v>
      </c>
      <c r="U216" s="541" t="s">
        <v>788</v>
      </c>
    </row>
    <row r="217" s="24" customFormat="true" ht="12" hidden="false" customHeight="false" outlineLevel="0" collapsed="false">
      <c r="A217" s="15" t="s">
        <v>307</v>
      </c>
      <c r="B217" s="16" t="s">
        <v>40</v>
      </c>
      <c r="C217" s="16" t="s">
        <v>22</v>
      </c>
      <c r="D217" s="17" t="s">
        <v>905</v>
      </c>
      <c r="E217" s="25" t="n">
        <v>0</v>
      </c>
      <c r="F217" s="15" t="s">
        <v>662</v>
      </c>
      <c r="G217" s="15" t="s">
        <v>906</v>
      </c>
      <c r="H217" s="20" t="n">
        <v>53</v>
      </c>
      <c r="I217" s="39" t="n">
        <v>45</v>
      </c>
      <c r="J217" s="39" t="n">
        <v>45</v>
      </c>
      <c r="K217" s="165" t="n">
        <v>1</v>
      </c>
      <c r="L217" s="165" t="n">
        <v>1</v>
      </c>
      <c r="M217" s="443" t="n">
        <f aca="false">J217*K217*L217</f>
        <v>45</v>
      </c>
      <c r="N217" s="20"/>
      <c r="O217" s="122"/>
      <c r="P217" s="539" t="n">
        <v>0.8</v>
      </c>
      <c r="Q217" s="539" t="n">
        <v>1</v>
      </c>
      <c r="R217" s="539" t="n">
        <v>1</v>
      </c>
      <c r="S217" s="539" t="n">
        <f aca="false">N217*O217*P217*Q217*R217</f>
        <v>0</v>
      </c>
      <c r="T217" s="539" t="n">
        <f aca="false">M217+S217</f>
        <v>45</v>
      </c>
      <c r="U217" s="26" t="s">
        <v>788</v>
      </c>
    </row>
    <row r="218" s="24" customFormat="true" ht="12" hidden="false" customHeight="false" outlineLevel="0" collapsed="false">
      <c r="A218" s="15" t="s">
        <v>307</v>
      </c>
      <c r="B218" s="16" t="s">
        <v>40</v>
      </c>
      <c r="C218" s="16" t="s">
        <v>22</v>
      </c>
      <c r="D218" s="17" t="s">
        <v>907</v>
      </c>
      <c r="E218" s="18" t="s">
        <v>103</v>
      </c>
      <c r="F218" s="15" t="s">
        <v>908</v>
      </c>
      <c r="G218" s="15" t="s">
        <v>906</v>
      </c>
      <c r="H218" s="20" t="n">
        <v>53</v>
      </c>
      <c r="I218" s="39" t="n">
        <v>27</v>
      </c>
      <c r="J218" s="39"/>
      <c r="K218" s="165" t="n">
        <v>1</v>
      </c>
      <c r="L218" s="165" t="n">
        <v>2</v>
      </c>
      <c r="M218" s="443" t="n">
        <f aca="false">J218*K218*L218</f>
        <v>0</v>
      </c>
      <c r="N218" s="20" t="n">
        <v>27</v>
      </c>
      <c r="O218" s="122" t="n">
        <v>2</v>
      </c>
      <c r="P218" s="539" t="n">
        <v>0.8</v>
      </c>
      <c r="Q218" s="539" t="n">
        <v>1</v>
      </c>
      <c r="R218" s="539" t="n">
        <v>2</v>
      </c>
      <c r="S218" s="539" t="n">
        <f aca="false">N218*O218*P218*Q218*R218</f>
        <v>86.4</v>
      </c>
      <c r="T218" s="539" t="n">
        <f aca="false">M218+S218</f>
        <v>86.4</v>
      </c>
      <c r="U218" s="26" t="s">
        <v>570</v>
      </c>
    </row>
    <row r="219" s="542" customFormat="true" ht="15.75" hidden="false" customHeight="true" outlineLevel="0" collapsed="false">
      <c r="A219" s="535" t="s">
        <v>563</v>
      </c>
      <c r="B219" s="536" t="s">
        <v>28</v>
      </c>
      <c r="C219" s="536" t="s">
        <v>29</v>
      </c>
      <c r="D219" s="537" t="s">
        <v>907</v>
      </c>
      <c r="E219" s="538" t="s">
        <v>103</v>
      </c>
      <c r="F219" s="535" t="s">
        <v>908</v>
      </c>
      <c r="G219" s="535" t="s">
        <v>906</v>
      </c>
      <c r="H219" s="539" t="n">
        <v>53</v>
      </c>
      <c r="I219" s="535" t="n">
        <v>27</v>
      </c>
      <c r="J219" s="535"/>
      <c r="K219" s="165" t="n">
        <v>1</v>
      </c>
      <c r="L219" s="165" t="n">
        <v>2</v>
      </c>
      <c r="M219" s="443" t="n">
        <f aca="false">J219*K219*L219</f>
        <v>0</v>
      </c>
      <c r="N219" s="539" t="n">
        <v>27</v>
      </c>
      <c r="O219" s="540" t="n">
        <v>2</v>
      </c>
      <c r="P219" s="539" t="n">
        <v>0.8</v>
      </c>
      <c r="Q219" s="539" t="n">
        <v>1</v>
      </c>
      <c r="R219" s="539" t="n">
        <v>2</v>
      </c>
      <c r="S219" s="539" t="n">
        <f aca="false">N219*O219*P219*Q219*R219</f>
        <v>86.4</v>
      </c>
      <c r="T219" s="539" t="n">
        <f aca="false">M219+S219</f>
        <v>86.4</v>
      </c>
      <c r="U219" s="541" t="s">
        <v>570</v>
      </c>
    </row>
    <row r="220" s="63" customFormat="true" ht="12" hidden="false" customHeight="false" outlineLevel="0" collapsed="false">
      <c r="A220" s="53" t="s">
        <v>188</v>
      </c>
      <c r="B220" s="54" t="s">
        <v>64</v>
      </c>
      <c r="C220" s="54" t="s">
        <v>131</v>
      </c>
      <c r="D220" s="55" t="s">
        <v>907</v>
      </c>
      <c r="E220" s="82"/>
      <c r="F220" s="53" t="s">
        <v>908</v>
      </c>
      <c r="G220" s="53" t="s">
        <v>836</v>
      </c>
      <c r="H220" s="62" t="n">
        <v>53</v>
      </c>
      <c r="I220" s="53"/>
      <c r="J220" s="53"/>
      <c r="K220" s="164"/>
      <c r="L220" s="164"/>
      <c r="M220" s="157"/>
      <c r="N220" s="62" t="n">
        <v>27</v>
      </c>
      <c r="O220" s="547" t="n">
        <v>1</v>
      </c>
      <c r="P220" s="497" t="n">
        <v>0.6</v>
      </c>
      <c r="Q220" s="497" t="n">
        <v>1</v>
      </c>
      <c r="R220" s="497" t="n">
        <v>1.2</v>
      </c>
      <c r="S220" s="497" t="n">
        <f aca="false">N220*O220*P220*Q220*R220</f>
        <v>19.44</v>
      </c>
      <c r="T220" s="497" t="n">
        <f aca="false">M220+S220</f>
        <v>19.44</v>
      </c>
      <c r="U220" s="62"/>
    </row>
    <row r="221" s="24" customFormat="true" ht="12" hidden="false" customHeight="false" outlineLevel="0" collapsed="false">
      <c r="A221" s="15" t="s">
        <v>572</v>
      </c>
      <c r="B221" s="16" t="s">
        <v>40</v>
      </c>
      <c r="C221" s="16" t="s">
        <v>22</v>
      </c>
      <c r="D221" s="17" t="s">
        <v>661</v>
      </c>
      <c r="E221" s="18" t="s">
        <v>103</v>
      </c>
      <c r="F221" s="15" t="s">
        <v>662</v>
      </c>
      <c r="G221" s="15" t="s">
        <v>909</v>
      </c>
      <c r="H221" s="20" t="n">
        <v>42</v>
      </c>
      <c r="I221" s="39" t="n">
        <v>72</v>
      </c>
      <c r="J221" s="39" t="n">
        <v>42</v>
      </c>
      <c r="K221" s="165" t="n">
        <v>1</v>
      </c>
      <c r="L221" s="165" t="n">
        <v>1</v>
      </c>
      <c r="M221" s="443" t="n">
        <f aca="false">J221*K221*L221</f>
        <v>42</v>
      </c>
      <c r="N221" s="20" t="n">
        <v>30</v>
      </c>
      <c r="O221" s="122" t="n">
        <v>2</v>
      </c>
      <c r="P221" s="539" t="n">
        <v>0.8</v>
      </c>
      <c r="Q221" s="539" t="n">
        <v>1</v>
      </c>
      <c r="R221" s="539" t="n">
        <v>1</v>
      </c>
      <c r="S221" s="539" t="n">
        <f aca="false">N221*O221*P221*Q221*R221</f>
        <v>48</v>
      </c>
      <c r="T221" s="539" t="n">
        <f aca="false">M221+S221</f>
        <v>90</v>
      </c>
      <c r="U221" s="20"/>
    </row>
    <row r="222" s="63" customFormat="true" ht="12" hidden="false" customHeight="false" outlineLevel="0" collapsed="false">
      <c r="A222" s="53" t="s">
        <v>188</v>
      </c>
      <c r="B222" s="54" t="s">
        <v>64</v>
      </c>
      <c r="C222" s="54" t="s">
        <v>131</v>
      </c>
      <c r="D222" s="55" t="s">
        <v>907</v>
      </c>
      <c r="E222" s="82"/>
      <c r="F222" s="53" t="s">
        <v>908</v>
      </c>
      <c r="G222" s="53" t="s">
        <v>877</v>
      </c>
      <c r="H222" s="62" t="n">
        <v>42</v>
      </c>
      <c r="I222" s="53"/>
      <c r="J222" s="53"/>
      <c r="K222" s="164"/>
      <c r="L222" s="164"/>
      <c r="M222" s="157"/>
      <c r="N222" s="62" t="n">
        <v>30</v>
      </c>
      <c r="O222" s="547" t="n">
        <v>1</v>
      </c>
      <c r="P222" s="497" t="n">
        <v>0.6</v>
      </c>
      <c r="Q222" s="497" t="n">
        <v>1</v>
      </c>
      <c r="R222" s="497" t="n">
        <v>1.2</v>
      </c>
      <c r="S222" s="497" t="n">
        <f aca="false">N222*O222*P222*Q222*R222</f>
        <v>21.6</v>
      </c>
      <c r="T222" s="497" t="n">
        <f aca="false">M222+S222</f>
        <v>21.6</v>
      </c>
      <c r="U222" s="62"/>
    </row>
    <row r="223" s="542" customFormat="true" ht="12" hidden="false" customHeight="false" outlineLevel="0" collapsed="false">
      <c r="A223" s="535" t="s">
        <v>577</v>
      </c>
      <c r="B223" s="536" t="s">
        <v>21</v>
      </c>
      <c r="C223" s="536" t="s">
        <v>22</v>
      </c>
      <c r="D223" s="537" t="s">
        <v>661</v>
      </c>
      <c r="E223" s="538" t="s">
        <v>320</v>
      </c>
      <c r="F223" s="535" t="s">
        <v>662</v>
      </c>
      <c r="G223" s="535" t="s">
        <v>910</v>
      </c>
      <c r="H223" s="539" t="n">
        <v>41</v>
      </c>
      <c r="I223" s="535" t="n">
        <v>72</v>
      </c>
      <c r="J223" s="535" t="n">
        <v>42</v>
      </c>
      <c r="K223" s="165" t="n">
        <v>1</v>
      </c>
      <c r="L223" s="165" t="n">
        <v>1</v>
      </c>
      <c r="M223" s="443" t="n">
        <f aca="false">J223*K223*L223</f>
        <v>42</v>
      </c>
      <c r="N223" s="539" t="n">
        <v>30</v>
      </c>
      <c r="O223" s="540" t="n">
        <v>2</v>
      </c>
      <c r="P223" s="539" t="n">
        <v>0.8</v>
      </c>
      <c r="Q223" s="539" t="n">
        <v>1</v>
      </c>
      <c r="R223" s="539" t="n">
        <v>1</v>
      </c>
      <c r="S223" s="539" t="n">
        <f aca="false">N223*O223*P223*Q223*R223</f>
        <v>48</v>
      </c>
      <c r="T223" s="539" t="n">
        <f aca="false">M223+S223</f>
        <v>90</v>
      </c>
      <c r="U223" s="539"/>
    </row>
    <row r="224" s="63" customFormat="true" ht="12" hidden="false" customHeight="false" outlineLevel="0" collapsed="false">
      <c r="A224" s="53" t="s">
        <v>188</v>
      </c>
      <c r="B224" s="54" t="s">
        <v>64</v>
      </c>
      <c r="C224" s="54" t="s">
        <v>131</v>
      </c>
      <c r="D224" s="55" t="s">
        <v>661</v>
      </c>
      <c r="E224" s="82"/>
      <c r="F224" s="53" t="s">
        <v>908</v>
      </c>
      <c r="G224" s="53" t="s">
        <v>873</v>
      </c>
      <c r="H224" s="62" t="n">
        <v>41</v>
      </c>
      <c r="I224" s="53"/>
      <c r="J224" s="53"/>
      <c r="K224" s="164"/>
      <c r="L224" s="164"/>
      <c r="M224" s="157"/>
      <c r="N224" s="62" t="n">
        <v>30</v>
      </c>
      <c r="O224" s="547" t="n">
        <v>1</v>
      </c>
      <c r="P224" s="497" t="n">
        <v>0.6</v>
      </c>
      <c r="Q224" s="497" t="n">
        <v>1</v>
      </c>
      <c r="R224" s="497" t="n">
        <v>1.2</v>
      </c>
      <c r="S224" s="497" t="n">
        <f aca="false">N224*O224*P224*Q224*R224</f>
        <v>21.6</v>
      </c>
      <c r="T224" s="497" t="n">
        <f aca="false">M224+S224</f>
        <v>21.6</v>
      </c>
      <c r="U224" s="62"/>
    </row>
    <row r="225" s="24" customFormat="true" ht="12" hidden="false" customHeight="false" outlineLevel="0" collapsed="false">
      <c r="A225" s="15" t="s">
        <v>577</v>
      </c>
      <c r="B225" s="16" t="s">
        <v>21</v>
      </c>
      <c r="C225" s="16" t="s">
        <v>22</v>
      </c>
      <c r="D225" s="17" t="s">
        <v>661</v>
      </c>
      <c r="E225" s="18" t="s">
        <v>113</v>
      </c>
      <c r="F225" s="15" t="s">
        <v>662</v>
      </c>
      <c r="G225" s="15" t="s">
        <v>911</v>
      </c>
      <c r="H225" s="20" t="n">
        <v>50</v>
      </c>
      <c r="I225" s="39" t="n">
        <v>72</v>
      </c>
      <c r="J225" s="39" t="n">
        <v>42</v>
      </c>
      <c r="K225" s="165" t="n">
        <v>1</v>
      </c>
      <c r="L225" s="165" t="n">
        <v>1</v>
      </c>
      <c r="M225" s="443" t="n">
        <f aca="false">J225*K225*L225</f>
        <v>42</v>
      </c>
      <c r="N225" s="20" t="n">
        <v>30</v>
      </c>
      <c r="O225" s="122" t="n">
        <v>2</v>
      </c>
      <c r="P225" s="539" t="n">
        <v>0.8</v>
      </c>
      <c r="Q225" s="539" t="n">
        <v>1</v>
      </c>
      <c r="R225" s="539" t="n">
        <v>1</v>
      </c>
      <c r="S225" s="539" t="n">
        <f aca="false">N225*O225*P225*Q225*R225</f>
        <v>48</v>
      </c>
      <c r="T225" s="539" t="n">
        <f aca="false">M225+S225</f>
        <v>90</v>
      </c>
      <c r="U225" s="20"/>
    </row>
    <row r="226" s="77" customFormat="true" ht="15.75" hidden="false" customHeight="true" outlineLevel="0" collapsed="false">
      <c r="A226" s="68" t="s">
        <v>299</v>
      </c>
      <c r="B226" s="69" t="s">
        <v>40</v>
      </c>
      <c r="C226" s="69" t="s">
        <v>22</v>
      </c>
      <c r="D226" s="70" t="s">
        <v>661</v>
      </c>
      <c r="E226" s="79" t="s">
        <v>113</v>
      </c>
      <c r="F226" s="68" t="s">
        <v>662</v>
      </c>
      <c r="G226" s="68" t="s">
        <v>911</v>
      </c>
      <c r="H226" s="74" t="n">
        <v>50</v>
      </c>
      <c r="I226" s="68"/>
      <c r="J226" s="68"/>
      <c r="K226" s="69" t="n">
        <v>1</v>
      </c>
      <c r="L226" s="69" t="n">
        <v>1</v>
      </c>
      <c r="M226" s="74" t="n">
        <f aca="false">J226*K226*L226</f>
        <v>0</v>
      </c>
      <c r="N226" s="74" t="n">
        <v>30</v>
      </c>
      <c r="O226" s="552" t="n">
        <v>2</v>
      </c>
      <c r="P226" s="74" t="n">
        <v>0.8</v>
      </c>
      <c r="Q226" s="74" t="n">
        <v>1</v>
      </c>
      <c r="R226" s="74" t="n">
        <v>1</v>
      </c>
      <c r="S226" s="74" t="n">
        <f aca="false">N226*O226*P226*Q226*R226</f>
        <v>48</v>
      </c>
      <c r="T226" s="74" t="n">
        <f aca="false">M226+S226</f>
        <v>48</v>
      </c>
      <c r="U226" s="74"/>
    </row>
    <row r="227" s="63" customFormat="true" ht="12" hidden="false" customHeight="false" outlineLevel="0" collapsed="false">
      <c r="A227" s="53" t="s">
        <v>188</v>
      </c>
      <c r="B227" s="54" t="s">
        <v>64</v>
      </c>
      <c r="C227" s="54" t="s">
        <v>131</v>
      </c>
      <c r="D227" s="55" t="s">
        <v>661</v>
      </c>
      <c r="E227" s="82"/>
      <c r="F227" s="53" t="s">
        <v>908</v>
      </c>
      <c r="G227" s="53" t="s">
        <v>912</v>
      </c>
      <c r="H227" s="62" t="n">
        <v>50</v>
      </c>
      <c r="I227" s="53"/>
      <c r="J227" s="53"/>
      <c r="K227" s="164"/>
      <c r="L227" s="164"/>
      <c r="M227" s="157"/>
      <c r="N227" s="62" t="n">
        <v>30</v>
      </c>
      <c r="O227" s="547" t="n">
        <v>1</v>
      </c>
      <c r="P227" s="497" t="n">
        <v>0.6</v>
      </c>
      <c r="Q227" s="497" t="n">
        <v>1</v>
      </c>
      <c r="R227" s="497" t="n">
        <v>1.2</v>
      </c>
      <c r="S227" s="497" t="n">
        <f aca="false">N227*O227*P227*Q227*R227</f>
        <v>21.6</v>
      </c>
      <c r="T227" s="497" t="n">
        <f aca="false">M227+S227</f>
        <v>21.6</v>
      </c>
      <c r="U227" s="62"/>
    </row>
    <row r="228" s="24" customFormat="true" ht="12" hidden="false" customHeight="false" outlineLevel="0" collapsed="false">
      <c r="A228" s="15" t="s">
        <v>299</v>
      </c>
      <c r="B228" s="16" t="s">
        <v>40</v>
      </c>
      <c r="C228" s="16" t="s">
        <v>22</v>
      </c>
      <c r="D228" s="17" t="s">
        <v>661</v>
      </c>
      <c r="E228" s="18" t="s">
        <v>69</v>
      </c>
      <c r="F228" s="15" t="s">
        <v>662</v>
      </c>
      <c r="G228" s="15" t="s">
        <v>913</v>
      </c>
      <c r="H228" s="20" t="n">
        <v>38</v>
      </c>
      <c r="I228" s="39" t="n">
        <v>72</v>
      </c>
      <c r="J228" s="39" t="n">
        <v>42</v>
      </c>
      <c r="K228" s="165" t="n">
        <v>1</v>
      </c>
      <c r="L228" s="165" t="n">
        <v>1</v>
      </c>
      <c r="M228" s="443" t="n">
        <f aca="false">J228*K228*L228</f>
        <v>42</v>
      </c>
      <c r="N228" s="20" t="n">
        <v>18</v>
      </c>
      <c r="O228" s="122" t="n">
        <v>2</v>
      </c>
      <c r="P228" s="539" t="n">
        <v>0.8</v>
      </c>
      <c r="Q228" s="539" t="n">
        <v>1</v>
      </c>
      <c r="R228" s="539" t="n">
        <v>1</v>
      </c>
      <c r="S228" s="539" t="n">
        <f aca="false">N228*O228*P228*Q228*R228</f>
        <v>28.8</v>
      </c>
      <c r="T228" s="539" t="n">
        <f aca="false">M228+S228</f>
        <v>70.8</v>
      </c>
      <c r="U228" s="20"/>
    </row>
    <row r="229" s="63" customFormat="true" ht="12" hidden="false" customHeight="false" outlineLevel="0" collapsed="false">
      <c r="A229" s="53" t="s">
        <v>188</v>
      </c>
      <c r="B229" s="54" t="s">
        <v>64</v>
      </c>
      <c r="C229" s="54" t="s">
        <v>131</v>
      </c>
      <c r="D229" s="55" t="s">
        <v>661</v>
      </c>
      <c r="E229" s="82"/>
      <c r="F229" s="53" t="s">
        <v>662</v>
      </c>
      <c r="G229" s="53" t="s">
        <v>901</v>
      </c>
      <c r="H229" s="62" t="n">
        <v>38</v>
      </c>
      <c r="I229" s="53"/>
      <c r="J229" s="53"/>
      <c r="K229" s="164"/>
      <c r="L229" s="164"/>
      <c r="M229" s="157"/>
      <c r="N229" s="62" t="n">
        <v>30</v>
      </c>
      <c r="O229" s="547" t="n">
        <v>1</v>
      </c>
      <c r="P229" s="497" t="n">
        <v>0.6</v>
      </c>
      <c r="Q229" s="497" t="n">
        <v>1</v>
      </c>
      <c r="R229" s="497" t="n">
        <v>1.2</v>
      </c>
      <c r="S229" s="497" t="n">
        <f aca="false">N229*O229*P229*Q229*R229</f>
        <v>21.6</v>
      </c>
      <c r="T229" s="497" t="n">
        <f aca="false">M229+S229</f>
        <v>21.6</v>
      </c>
      <c r="U229" s="62"/>
    </row>
    <row r="230" s="542" customFormat="true" ht="12" hidden="false" customHeight="false" outlineLevel="0" collapsed="false">
      <c r="A230" s="535" t="s">
        <v>579</v>
      </c>
      <c r="B230" s="536" t="s">
        <v>82</v>
      </c>
      <c r="C230" s="536" t="s">
        <v>189</v>
      </c>
      <c r="D230" s="537" t="s">
        <v>661</v>
      </c>
      <c r="E230" s="538" t="s">
        <v>420</v>
      </c>
      <c r="F230" s="535" t="s">
        <v>662</v>
      </c>
      <c r="G230" s="535" t="s">
        <v>914</v>
      </c>
      <c r="H230" s="539" t="n">
        <v>56</v>
      </c>
      <c r="I230" s="535" t="n">
        <v>72</v>
      </c>
      <c r="J230" s="535"/>
      <c r="K230" s="165" t="n">
        <v>1</v>
      </c>
      <c r="L230" s="165" t="n">
        <v>1</v>
      </c>
      <c r="M230" s="443" t="n">
        <f aca="false">J230*K230*L230</f>
        <v>0</v>
      </c>
      <c r="N230" s="539" t="n">
        <v>12</v>
      </c>
      <c r="O230" s="540" t="n">
        <v>2</v>
      </c>
      <c r="P230" s="539" t="n">
        <v>0.8</v>
      </c>
      <c r="Q230" s="539" t="n">
        <v>1</v>
      </c>
      <c r="R230" s="539" t="n">
        <v>1</v>
      </c>
      <c r="S230" s="539" t="n">
        <f aca="false">N230*O230*P230*Q230*R230</f>
        <v>19.2</v>
      </c>
      <c r="T230" s="539" t="n">
        <f aca="false">M230+S230</f>
        <v>19.2</v>
      </c>
      <c r="U230" s="539"/>
    </row>
    <row r="231" s="24" customFormat="true" ht="12" hidden="false" customHeight="false" outlineLevel="0" collapsed="false">
      <c r="A231" s="15" t="s">
        <v>191</v>
      </c>
      <c r="B231" s="16" t="s">
        <v>21</v>
      </c>
      <c r="C231" s="16" t="s">
        <v>22</v>
      </c>
      <c r="D231" s="17" t="s">
        <v>661</v>
      </c>
      <c r="E231" s="25" t="s">
        <v>420</v>
      </c>
      <c r="F231" s="15" t="s">
        <v>662</v>
      </c>
      <c r="G231" s="15" t="s">
        <v>914</v>
      </c>
      <c r="H231" s="20" t="n">
        <v>56</v>
      </c>
      <c r="I231" s="39" t="n">
        <v>72</v>
      </c>
      <c r="J231" s="39" t="n">
        <v>42</v>
      </c>
      <c r="K231" s="165" t="n">
        <v>1</v>
      </c>
      <c r="L231" s="165" t="n">
        <v>1</v>
      </c>
      <c r="M231" s="443" t="n">
        <f aca="false">J231*K231*L231</f>
        <v>42</v>
      </c>
      <c r="N231" s="20" t="n">
        <v>30</v>
      </c>
      <c r="O231" s="122" t="n">
        <v>2</v>
      </c>
      <c r="P231" s="539" t="n">
        <v>0.8</v>
      </c>
      <c r="Q231" s="539" t="n">
        <v>1</v>
      </c>
      <c r="R231" s="539" t="n">
        <v>1</v>
      </c>
      <c r="S231" s="539" t="n">
        <f aca="false">N231*O231*P231*Q231*R231</f>
        <v>48</v>
      </c>
      <c r="T231" s="539" t="n">
        <f aca="false">M231+S231</f>
        <v>90</v>
      </c>
      <c r="U231" s="20"/>
    </row>
    <row r="232" s="24" customFormat="true" ht="12" hidden="false" customHeight="false" outlineLevel="0" collapsed="false">
      <c r="A232" s="15" t="s">
        <v>579</v>
      </c>
      <c r="B232" s="16" t="s">
        <v>82</v>
      </c>
      <c r="C232" s="16" t="s">
        <v>189</v>
      </c>
      <c r="D232" s="17" t="s">
        <v>661</v>
      </c>
      <c r="E232" s="18" t="s">
        <v>420</v>
      </c>
      <c r="F232" s="15" t="s">
        <v>662</v>
      </c>
      <c r="G232" s="15" t="s">
        <v>914</v>
      </c>
      <c r="H232" s="20" t="n">
        <v>56</v>
      </c>
      <c r="I232" s="39" t="n">
        <v>72</v>
      </c>
      <c r="J232" s="39"/>
      <c r="K232" s="165" t="n">
        <v>1</v>
      </c>
      <c r="L232" s="165" t="n">
        <v>1</v>
      </c>
      <c r="M232" s="443" t="n">
        <f aca="false">J232*K232*L232</f>
        <v>0</v>
      </c>
      <c r="N232" s="20" t="n">
        <v>30</v>
      </c>
      <c r="O232" s="122" t="n">
        <v>2</v>
      </c>
      <c r="P232" s="539" t="n">
        <v>0.8</v>
      </c>
      <c r="Q232" s="539" t="n">
        <v>1</v>
      </c>
      <c r="R232" s="539" t="n">
        <v>1</v>
      </c>
      <c r="S232" s="539" t="n">
        <f aca="false">N232*O232*P232*Q232*R232</f>
        <v>48</v>
      </c>
      <c r="T232" s="539" t="n">
        <f aca="false">M232+S232</f>
        <v>48</v>
      </c>
      <c r="U232" s="20"/>
    </row>
    <row r="233" s="63" customFormat="true" ht="12" hidden="false" customHeight="false" outlineLevel="0" collapsed="false">
      <c r="A233" s="53" t="s">
        <v>188</v>
      </c>
      <c r="B233" s="54" t="s">
        <v>64</v>
      </c>
      <c r="C233" s="54" t="s">
        <v>131</v>
      </c>
      <c r="D233" s="55" t="s">
        <v>661</v>
      </c>
      <c r="E233" s="82"/>
      <c r="F233" s="53" t="s">
        <v>662</v>
      </c>
      <c r="G233" s="53" t="s">
        <v>828</v>
      </c>
      <c r="H233" s="62" t="n">
        <v>56</v>
      </c>
      <c r="I233" s="53"/>
      <c r="J233" s="53"/>
      <c r="K233" s="164"/>
      <c r="L233" s="164"/>
      <c r="M233" s="157"/>
      <c r="N233" s="62" t="n">
        <v>30</v>
      </c>
      <c r="O233" s="547" t="n">
        <v>1</v>
      </c>
      <c r="P233" s="497" t="n">
        <v>0.6</v>
      </c>
      <c r="Q233" s="497" t="n">
        <v>1</v>
      </c>
      <c r="R233" s="497" t="n">
        <v>1.2</v>
      </c>
      <c r="S233" s="497" t="n">
        <f aca="false">N233*O233*P233*Q233*R233</f>
        <v>21.6</v>
      </c>
      <c r="T233" s="497" t="n">
        <f aca="false">M233+S233</f>
        <v>21.6</v>
      </c>
      <c r="U233" s="62"/>
    </row>
    <row r="234" s="24" customFormat="true" ht="12" hidden="false" customHeight="false" outlineLevel="0" collapsed="false">
      <c r="A234" s="15" t="s">
        <v>184</v>
      </c>
      <c r="B234" s="16" t="s">
        <v>40</v>
      </c>
      <c r="C234" s="16" t="s">
        <v>22</v>
      </c>
      <c r="D234" s="17" t="s">
        <v>661</v>
      </c>
      <c r="E234" s="25" t="s">
        <v>72</v>
      </c>
      <c r="F234" s="15" t="s">
        <v>662</v>
      </c>
      <c r="G234" s="15" t="s">
        <v>915</v>
      </c>
      <c r="H234" s="20" t="n">
        <v>64</v>
      </c>
      <c r="I234" s="39" t="n">
        <v>72</v>
      </c>
      <c r="J234" s="39" t="n">
        <v>42</v>
      </c>
      <c r="K234" s="165" t="n">
        <v>1</v>
      </c>
      <c r="L234" s="165" t="n">
        <v>1</v>
      </c>
      <c r="M234" s="443" t="n">
        <f aca="false">J234*K234*L234</f>
        <v>42</v>
      </c>
      <c r="N234" s="20" t="n">
        <v>30</v>
      </c>
      <c r="O234" s="122" t="n">
        <v>2</v>
      </c>
      <c r="P234" s="539" t="n">
        <v>0.8</v>
      </c>
      <c r="Q234" s="539" t="n">
        <v>1</v>
      </c>
      <c r="R234" s="539" t="n">
        <v>1</v>
      </c>
      <c r="S234" s="539" t="n">
        <f aca="false">N234*O234*P234*Q234*R234</f>
        <v>48</v>
      </c>
      <c r="T234" s="539" t="n">
        <f aca="false">M234+S234</f>
        <v>90</v>
      </c>
      <c r="U234" s="26" t="s">
        <v>788</v>
      </c>
    </row>
    <row r="235" s="24" customFormat="true" ht="12" hidden="false" customHeight="false" outlineLevel="0" collapsed="false">
      <c r="A235" s="15" t="s">
        <v>188</v>
      </c>
      <c r="B235" s="16" t="s">
        <v>64</v>
      </c>
      <c r="C235" s="16" t="s">
        <v>65</v>
      </c>
      <c r="D235" s="17" t="s">
        <v>661</v>
      </c>
      <c r="E235" s="18" t="s">
        <v>72</v>
      </c>
      <c r="F235" s="15" t="s">
        <v>662</v>
      </c>
      <c r="G235" s="15" t="s">
        <v>915</v>
      </c>
      <c r="H235" s="20" t="n">
        <v>64</v>
      </c>
      <c r="I235" s="39" t="n">
        <v>72</v>
      </c>
      <c r="J235" s="39"/>
      <c r="K235" s="165" t="n">
        <v>1</v>
      </c>
      <c r="L235" s="165" t="n">
        <v>1</v>
      </c>
      <c r="M235" s="443" t="n">
        <f aca="false">J235*K235*L235</f>
        <v>0</v>
      </c>
      <c r="N235" s="20" t="n">
        <v>30</v>
      </c>
      <c r="O235" s="122" t="n">
        <v>2</v>
      </c>
      <c r="P235" s="539" t="n">
        <v>0.8</v>
      </c>
      <c r="Q235" s="539" t="n">
        <v>1</v>
      </c>
      <c r="R235" s="539" t="n">
        <v>1</v>
      </c>
      <c r="S235" s="539" t="n">
        <f aca="false">N235*O235*P235*Q235*R235</f>
        <v>48</v>
      </c>
      <c r="T235" s="539" t="n">
        <f aca="false">M235+S235</f>
        <v>48</v>
      </c>
      <c r="U235" s="20"/>
    </row>
    <row r="236" s="63" customFormat="true" ht="12" hidden="false" customHeight="false" outlineLevel="0" collapsed="false">
      <c r="A236" s="53" t="s">
        <v>188</v>
      </c>
      <c r="B236" s="54" t="s">
        <v>64</v>
      </c>
      <c r="C236" s="54" t="s">
        <v>131</v>
      </c>
      <c r="D236" s="55" t="s">
        <v>661</v>
      </c>
      <c r="E236" s="82"/>
      <c r="F236" s="53" t="s">
        <v>662</v>
      </c>
      <c r="G236" s="53" t="s">
        <v>833</v>
      </c>
      <c r="H236" s="62" t="n">
        <v>64</v>
      </c>
      <c r="I236" s="53"/>
      <c r="J236" s="53"/>
      <c r="K236" s="164"/>
      <c r="L236" s="164"/>
      <c r="M236" s="157"/>
      <c r="N236" s="62" t="n">
        <v>30</v>
      </c>
      <c r="O236" s="547" t="n">
        <v>1</v>
      </c>
      <c r="P236" s="497" t="n">
        <v>0.6</v>
      </c>
      <c r="Q236" s="497" t="n">
        <v>1</v>
      </c>
      <c r="R236" s="497" t="n">
        <v>1.2</v>
      </c>
      <c r="S236" s="497" t="n">
        <f aca="false">N236*O236*P236*Q236*R236</f>
        <v>21.6</v>
      </c>
      <c r="T236" s="497" t="n">
        <f aca="false">M236+S236</f>
        <v>21.6</v>
      </c>
      <c r="U236" s="62"/>
    </row>
    <row r="237" s="542" customFormat="true" ht="12.75" hidden="false" customHeight="false" outlineLevel="0" collapsed="false">
      <c r="A237" s="535" t="s">
        <v>88</v>
      </c>
      <c r="B237" s="536" t="s">
        <v>40</v>
      </c>
      <c r="C237" s="536" t="s">
        <v>22</v>
      </c>
      <c r="D237" s="537" t="s">
        <v>667</v>
      </c>
      <c r="E237" s="538" t="s">
        <v>103</v>
      </c>
      <c r="F237" s="535" t="s">
        <v>257</v>
      </c>
      <c r="G237" s="535" t="s">
        <v>916</v>
      </c>
      <c r="H237" s="539" t="n">
        <v>56</v>
      </c>
      <c r="I237" s="535" t="n">
        <v>90</v>
      </c>
      <c r="J237" s="535" t="n">
        <v>54</v>
      </c>
      <c r="K237" s="165" t="n">
        <v>1</v>
      </c>
      <c r="L237" s="165" t="n">
        <v>1</v>
      </c>
      <c r="M237" s="443" t="n">
        <f aca="false">J237*K237*L237</f>
        <v>54</v>
      </c>
      <c r="N237" s="539" t="n">
        <v>36</v>
      </c>
      <c r="O237" s="540" t="n">
        <v>2</v>
      </c>
      <c r="P237" s="539" t="n">
        <v>0.8</v>
      </c>
      <c r="Q237" s="539" t="n">
        <v>1</v>
      </c>
      <c r="R237" s="539" t="n">
        <v>1</v>
      </c>
      <c r="S237" s="539" t="n">
        <f aca="false">N237*O237*P237*Q237*R237</f>
        <v>57.6</v>
      </c>
      <c r="T237" s="539" t="n">
        <f aca="false">M237+S237</f>
        <v>111.6</v>
      </c>
      <c r="U237" s="541" t="s">
        <v>675</v>
      </c>
    </row>
    <row r="238" s="63" customFormat="true" ht="15" hidden="false" customHeight="true" outlineLevel="0" collapsed="false">
      <c r="A238" s="53" t="s">
        <v>81</v>
      </c>
      <c r="B238" s="54" t="s">
        <v>82</v>
      </c>
      <c r="C238" s="54" t="s">
        <v>65</v>
      </c>
      <c r="D238" s="55" t="s">
        <v>667</v>
      </c>
      <c r="E238" s="82" t="s">
        <v>103</v>
      </c>
      <c r="F238" s="53" t="s">
        <v>257</v>
      </c>
      <c r="G238" s="53" t="s">
        <v>917</v>
      </c>
      <c r="H238" s="62" t="n">
        <v>56</v>
      </c>
      <c r="I238" s="53" t="n">
        <v>90</v>
      </c>
      <c r="J238" s="53" t="n">
        <v>0</v>
      </c>
      <c r="K238" s="164"/>
      <c r="L238" s="164"/>
      <c r="M238" s="157" t="n">
        <f aca="false">J238*K238*L238</f>
        <v>0</v>
      </c>
      <c r="N238" s="62" t="n">
        <v>36</v>
      </c>
      <c r="O238" s="547" t="n">
        <v>1</v>
      </c>
      <c r="P238" s="497" t="n">
        <v>0.6</v>
      </c>
      <c r="Q238" s="497" t="n">
        <v>1</v>
      </c>
      <c r="R238" s="497" t="n">
        <v>1.2</v>
      </c>
      <c r="S238" s="497" t="n">
        <f aca="false">N238*O238*P238*Q238*R238</f>
        <v>25.92</v>
      </c>
      <c r="T238" s="497" t="n">
        <f aca="false">M238+S238</f>
        <v>25.92</v>
      </c>
      <c r="U238" s="596" t="s">
        <v>675</v>
      </c>
    </row>
    <row r="239" s="24" customFormat="true" ht="12.75" hidden="false" customHeight="false" outlineLevel="0" collapsed="false">
      <c r="A239" s="15" t="s">
        <v>60</v>
      </c>
      <c r="B239" s="16" t="s">
        <v>21</v>
      </c>
      <c r="C239" s="16" t="s">
        <v>22</v>
      </c>
      <c r="D239" s="17" t="s">
        <v>667</v>
      </c>
      <c r="E239" s="18"/>
      <c r="F239" s="15" t="s">
        <v>257</v>
      </c>
      <c r="G239" s="15" t="s">
        <v>916</v>
      </c>
      <c r="H239" s="20"/>
      <c r="I239" s="39"/>
      <c r="J239" s="39"/>
      <c r="K239" s="165" t="n">
        <v>1</v>
      </c>
      <c r="L239" s="165" t="n">
        <v>1</v>
      </c>
      <c r="M239" s="443" t="n">
        <f aca="false">J239*K239*L239</f>
        <v>0</v>
      </c>
      <c r="N239" s="20" t="n">
        <v>36</v>
      </c>
      <c r="O239" s="122" t="n">
        <v>2</v>
      </c>
      <c r="P239" s="539" t="n">
        <v>0.8</v>
      </c>
      <c r="Q239" s="539" t="n">
        <v>1</v>
      </c>
      <c r="R239" s="539" t="n">
        <v>1</v>
      </c>
      <c r="S239" s="539" t="n">
        <f aca="false">N239*O239*P239*Q239*R239</f>
        <v>57.6</v>
      </c>
      <c r="T239" s="539" t="n">
        <f aca="false">M239+S239</f>
        <v>57.6</v>
      </c>
      <c r="U239" s="20"/>
    </row>
    <row r="240" s="150" customFormat="true" ht="24" hidden="false" customHeight="false" outlineLevel="0" collapsed="false">
      <c r="A240" s="146" t="s">
        <v>918</v>
      </c>
      <c r="B240" s="160" t="s">
        <v>136</v>
      </c>
      <c r="C240" s="146" t="s">
        <v>22</v>
      </c>
      <c r="D240" s="170" t="s">
        <v>667</v>
      </c>
      <c r="E240" s="147"/>
      <c r="F240" s="146" t="s">
        <v>257</v>
      </c>
      <c r="G240" s="145" t="s">
        <v>919</v>
      </c>
      <c r="H240" s="443" t="n">
        <v>70</v>
      </c>
      <c r="I240" s="443" t="n">
        <v>90</v>
      </c>
      <c r="J240" s="443" t="n">
        <v>54</v>
      </c>
      <c r="K240" s="165" t="n">
        <v>1.2</v>
      </c>
      <c r="L240" s="165" t="n">
        <v>1</v>
      </c>
      <c r="M240" s="443" t="n">
        <f aca="false">J240*K240*L240</f>
        <v>64.8</v>
      </c>
      <c r="N240" s="443" t="n">
        <v>36</v>
      </c>
      <c r="O240" s="548" t="n">
        <v>2</v>
      </c>
      <c r="P240" s="539" t="n">
        <v>0.8</v>
      </c>
      <c r="Q240" s="539" t="n">
        <v>1</v>
      </c>
      <c r="R240" s="539" t="n">
        <v>1</v>
      </c>
      <c r="S240" s="539" t="n">
        <f aca="false">N240*O240*P240*Q240*R240</f>
        <v>57.6</v>
      </c>
      <c r="T240" s="539" t="n">
        <f aca="false">M240+S240</f>
        <v>122.4</v>
      </c>
      <c r="U240" s="145" t="s">
        <v>675</v>
      </c>
    </row>
    <row r="241" s="159" customFormat="true" ht="17.25" hidden="false" customHeight="true" outlineLevel="0" collapsed="false">
      <c r="A241" s="53" t="s">
        <v>81</v>
      </c>
      <c r="B241" s="54" t="s">
        <v>82</v>
      </c>
      <c r="C241" s="54" t="s">
        <v>65</v>
      </c>
      <c r="D241" s="171" t="s">
        <v>667</v>
      </c>
      <c r="E241" s="155"/>
      <c r="F241" s="164" t="s">
        <v>257</v>
      </c>
      <c r="G241" s="153" t="s">
        <v>920</v>
      </c>
      <c r="H241" s="157" t="n">
        <v>70</v>
      </c>
      <c r="I241" s="157" t="n">
        <v>90</v>
      </c>
      <c r="J241" s="157" t="n">
        <v>0</v>
      </c>
      <c r="K241" s="164"/>
      <c r="L241" s="164"/>
      <c r="M241" s="157" t="n">
        <f aca="false">J241*K241*L241</f>
        <v>0</v>
      </c>
      <c r="N241" s="157" t="n">
        <v>36</v>
      </c>
      <c r="O241" s="550" t="n">
        <v>1</v>
      </c>
      <c r="P241" s="497" t="n">
        <v>0.6</v>
      </c>
      <c r="Q241" s="497" t="n">
        <v>1.2</v>
      </c>
      <c r="R241" s="497" t="n">
        <v>1.2</v>
      </c>
      <c r="S241" s="497" t="n">
        <f aca="false">N241*O241*P241*Q241*R241</f>
        <v>31.104</v>
      </c>
      <c r="T241" s="497" t="n">
        <f aca="false">M241+S241</f>
        <v>31.104</v>
      </c>
      <c r="U241" s="153" t="s">
        <v>675</v>
      </c>
    </row>
    <row r="242" s="542" customFormat="true" ht="15.75" hidden="false" customHeight="true" outlineLevel="0" collapsed="false">
      <c r="A242" s="535" t="s">
        <v>87</v>
      </c>
      <c r="B242" s="536" t="s">
        <v>21</v>
      </c>
      <c r="C242" s="536" t="s">
        <v>22</v>
      </c>
      <c r="D242" s="537" t="s">
        <v>667</v>
      </c>
      <c r="E242" s="538"/>
      <c r="F242" s="535" t="s">
        <v>257</v>
      </c>
      <c r="G242" s="535" t="s">
        <v>919</v>
      </c>
      <c r="H242" s="539"/>
      <c r="I242" s="535"/>
      <c r="J242" s="535"/>
      <c r="K242" s="165" t="n">
        <v>1</v>
      </c>
      <c r="L242" s="165" t="n">
        <v>1</v>
      </c>
      <c r="M242" s="443" t="n">
        <f aca="false">J242*K242*L242</f>
        <v>0</v>
      </c>
      <c r="N242" s="539" t="n">
        <v>36</v>
      </c>
      <c r="O242" s="540" t="n">
        <v>0.5</v>
      </c>
      <c r="P242" s="539" t="n">
        <v>0.8</v>
      </c>
      <c r="Q242" s="539" t="n">
        <v>1</v>
      </c>
      <c r="R242" s="539" t="n">
        <v>1</v>
      </c>
      <c r="S242" s="539" t="n">
        <f aca="false">N242*O242*P242*Q242*R242</f>
        <v>14.4</v>
      </c>
      <c r="T242" s="539" t="n">
        <f aca="false">M242+S242</f>
        <v>14.4</v>
      </c>
      <c r="U242" s="539"/>
    </row>
    <row r="243" s="24" customFormat="true" ht="12.75" hidden="false" customHeight="false" outlineLevel="0" collapsed="false">
      <c r="A243" s="15" t="s">
        <v>88</v>
      </c>
      <c r="B243" s="16" t="s">
        <v>40</v>
      </c>
      <c r="C243" s="16" t="s">
        <v>22</v>
      </c>
      <c r="D243" s="17" t="s">
        <v>667</v>
      </c>
      <c r="E243" s="25"/>
      <c r="F243" s="15" t="s">
        <v>257</v>
      </c>
      <c r="G243" s="15" t="s">
        <v>919</v>
      </c>
      <c r="H243" s="20"/>
      <c r="I243" s="39"/>
      <c r="J243" s="39"/>
      <c r="K243" s="165" t="n">
        <v>1</v>
      </c>
      <c r="L243" s="165" t="n">
        <v>1</v>
      </c>
      <c r="M243" s="443" t="n">
        <f aca="false">J243*K243*L243</f>
        <v>0</v>
      </c>
      <c r="N243" s="20" t="n">
        <v>36</v>
      </c>
      <c r="O243" s="122" t="n">
        <v>0.5</v>
      </c>
      <c r="P243" s="539" t="n">
        <v>0.8</v>
      </c>
      <c r="Q243" s="539" t="n">
        <v>1</v>
      </c>
      <c r="R243" s="539" t="n">
        <v>1</v>
      </c>
      <c r="S243" s="539" t="n">
        <f aca="false">N243*O243*P243*Q243*R243</f>
        <v>14.4</v>
      </c>
      <c r="T243" s="539" t="n">
        <f aca="false">M243+S243</f>
        <v>14.4</v>
      </c>
      <c r="U243" s="20"/>
    </row>
    <row r="244" s="24" customFormat="true" ht="12.75" hidden="false" customHeight="false" outlineLevel="0" collapsed="false">
      <c r="A244" s="15" t="s">
        <v>77</v>
      </c>
      <c r="B244" s="16" t="s">
        <v>21</v>
      </c>
      <c r="C244" s="16" t="s">
        <v>22</v>
      </c>
      <c r="D244" s="17" t="s">
        <v>667</v>
      </c>
      <c r="E244" s="18" t="s">
        <v>320</v>
      </c>
      <c r="F244" s="15" t="s">
        <v>257</v>
      </c>
      <c r="G244" s="15" t="s">
        <v>919</v>
      </c>
      <c r="H244" s="20"/>
      <c r="I244" s="39"/>
      <c r="J244" s="39"/>
      <c r="K244" s="165" t="n">
        <v>1</v>
      </c>
      <c r="L244" s="165" t="n">
        <v>1</v>
      </c>
      <c r="M244" s="443" t="n">
        <f aca="false">J244*K244*L244</f>
        <v>0</v>
      </c>
      <c r="N244" s="20" t="n">
        <v>36</v>
      </c>
      <c r="O244" s="122" t="n">
        <v>0.5</v>
      </c>
      <c r="P244" s="539" t="n">
        <v>0.8</v>
      </c>
      <c r="Q244" s="539" t="n">
        <v>1</v>
      </c>
      <c r="R244" s="539" t="n">
        <v>1</v>
      </c>
      <c r="S244" s="539" t="n">
        <f aca="false">N244*O244*P244*Q244*R244</f>
        <v>14.4</v>
      </c>
      <c r="T244" s="539" t="n">
        <f aca="false">M244+S244</f>
        <v>14.4</v>
      </c>
      <c r="U244" s="20"/>
    </row>
    <row r="245" s="150" customFormat="true" ht="12.75" hidden="false" customHeight="false" outlineLevel="0" collapsed="false">
      <c r="A245" s="146" t="s">
        <v>60</v>
      </c>
      <c r="B245" s="160" t="s">
        <v>21</v>
      </c>
      <c r="C245" s="146" t="s">
        <v>22</v>
      </c>
      <c r="D245" s="170" t="s">
        <v>667</v>
      </c>
      <c r="E245" s="147"/>
      <c r="F245" s="146" t="s">
        <v>257</v>
      </c>
      <c r="G245" s="145" t="s">
        <v>919</v>
      </c>
      <c r="H245" s="443"/>
      <c r="I245" s="443"/>
      <c r="J245" s="443"/>
      <c r="K245" s="165" t="n">
        <v>1</v>
      </c>
      <c r="L245" s="165" t="n">
        <v>1</v>
      </c>
      <c r="M245" s="443" t="n">
        <f aca="false">J245*K245*L245</f>
        <v>0</v>
      </c>
      <c r="N245" s="443" t="n">
        <v>36</v>
      </c>
      <c r="O245" s="548" t="n">
        <v>0.5</v>
      </c>
      <c r="P245" s="539" t="n">
        <v>0.8</v>
      </c>
      <c r="Q245" s="539" t="n">
        <v>1</v>
      </c>
      <c r="R245" s="539" t="n">
        <v>1</v>
      </c>
      <c r="S245" s="539" t="n">
        <f aca="false">N245*O245*P245*Q245*R245</f>
        <v>14.4</v>
      </c>
      <c r="T245" s="539" t="n">
        <f aca="false">M245+S245</f>
        <v>14.4</v>
      </c>
      <c r="U245" s="474"/>
    </row>
    <row r="246" s="542" customFormat="true" ht="12.75" hidden="false" customHeight="false" outlineLevel="0" collapsed="false">
      <c r="A246" s="535" t="s">
        <v>88</v>
      </c>
      <c r="B246" s="536" t="s">
        <v>40</v>
      </c>
      <c r="C246" s="536" t="s">
        <v>22</v>
      </c>
      <c r="D246" s="537" t="s">
        <v>74</v>
      </c>
      <c r="E246" s="538" t="s">
        <v>103</v>
      </c>
      <c r="F246" s="535" t="s">
        <v>75</v>
      </c>
      <c r="G246" s="535" t="s">
        <v>921</v>
      </c>
      <c r="H246" s="539" t="n">
        <v>53</v>
      </c>
      <c r="I246" s="535" t="n">
        <v>36</v>
      </c>
      <c r="J246" s="535" t="n">
        <v>36</v>
      </c>
      <c r="K246" s="165" t="n">
        <v>1</v>
      </c>
      <c r="L246" s="165" t="n">
        <v>1</v>
      </c>
      <c r="M246" s="443" t="n">
        <f aca="false">J246*K246*L246</f>
        <v>36</v>
      </c>
      <c r="N246" s="539"/>
      <c r="O246" s="540"/>
      <c r="P246" s="539" t="n">
        <v>0.8</v>
      </c>
      <c r="Q246" s="539" t="n">
        <v>1</v>
      </c>
      <c r="R246" s="539" t="n">
        <v>1</v>
      </c>
      <c r="S246" s="539" t="n">
        <f aca="false">N246*O246*P246*Q246*R246</f>
        <v>0</v>
      </c>
      <c r="T246" s="539" t="n">
        <f aca="false">M246+S246</f>
        <v>36</v>
      </c>
      <c r="U246" s="541" t="s">
        <v>675</v>
      </c>
    </row>
    <row r="247" s="24" customFormat="true" ht="12" hidden="false" customHeight="false" outlineLevel="0" collapsed="false">
      <c r="A247" s="15" t="s">
        <v>922</v>
      </c>
      <c r="B247" s="16" t="s">
        <v>136</v>
      </c>
      <c r="C247" s="16" t="s">
        <v>22</v>
      </c>
      <c r="D247" s="17" t="s">
        <v>74</v>
      </c>
      <c r="E247" s="25" t="n">
        <v>1</v>
      </c>
      <c r="F247" s="15" t="s">
        <v>75</v>
      </c>
      <c r="G247" s="39" t="s">
        <v>621</v>
      </c>
      <c r="H247" s="20" t="n">
        <v>56</v>
      </c>
      <c r="I247" s="39" t="n">
        <v>36</v>
      </c>
      <c r="J247" s="39" t="n">
        <v>36</v>
      </c>
      <c r="K247" s="165" t="n">
        <v>1</v>
      </c>
      <c r="L247" s="165" t="n">
        <v>1</v>
      </c>
      <c r="M247" s="443" t="n">
        <f aca="false">J247*K247*L247</f>
        <v>36</v>
      </c>
      <c r="N247" s="20"/>
      <c r="O247" s="122"/>
      <c r="P247" s="539" t="n">
        <v>0.8</v>
      </c>
      <c r="Q247" s="539" t="n">
        <v>1</v>
      </c>
      <c r="R247" s="539" t="n">
        <v>1</v>
      </c>
      <c r="S247" s="539" t="n">
        <f aca="false">N247*O247*P247*Q247*R247</f>
        <v>0</v>
      </c>
      <c r="T247" s="539" t="n">
        <f aca="false">M247+S247</f>
        <v>36</v>
      </c>
      <c r="U247" s="26" t="s">
        <v>675</v>
      </c>
    </row>
    <row r="248" s="24" customFormat="true" ht="12.75" hidden="false" customHeight="false" outlineLevel="0" collapsed="false">
      <c r="A248" s="15" t="s">
        <v>457</v>
      </c>
      <c r="B248" s="16" t="s">
        <v>136</v>
      </c>
      <c r="C248" s="16" t="s">
        <v>22</v>
      </c>
      <c r="D248" s="17" t="s">
        <v>74</v>
      </c>
      <c r="E248" s="18" t="s">
        <v>113</v>
      </c>
      <c r="F248" s="15" t="s">
        <v>75</v>
      </c>
      <c r="G248" s="15" t="s">
        <v>923</v>
      </c>
      <c r="H248" s="20" t="n">
        <v>38</v>
      </c>
      <c r="I248" s="39" t="n">
        <v>36</v>
      </c>
      <c r="J248" s="39" t="n">
        <v>36</v>
      </c>
      <c r="K248" s="165" t="n">
        <v>1</v>
      </c>
      <c r="L248" s="165" t="n">
        <v>1</v>
      </c>
      <c r="M248" s="443" t="n">
        <f aca="false">J248*K248*L248</f>
        <v>36</v>
      </c>
      <c r="N248" s="20"/>
      <c r="O248" s="122"/>
      <c r="P248" s="539" t="n">
        <v>0.8</v>
      </c>
      <c r="Q248" s="539" t="n">
        <v>1</v>
      </c>
      <c r="R248" s="539" t="n">
        <v>1</v>
      </c>
      <c r="S248" s="539" t="n">
        <f aca="false">N248*O248*P248*Q248*R248</f>
        <v>0</v>
      </c>
      <c r="T248" s="539" t="n">
        <f aca="false">M248+S248</f>
        <v>36</v>
      </c>
      <c r="U248" s="26" t="s">
        <v>675</v>
      </c>
    </row>
    <row r="249" s="150" customFormat="true" ht="12.75" hidden="false" customHeight="false" outlineLevel="0" collapsed="false">
      <c r="A249" s="146" t="s">
        <v>60</v>
      </c>
      <c r="B249" s="160" t="s">
        <v>21</v>
      </c>
      <c r="C249" s="146" t="s">
        <v>22</v>
      </c>
      <c r="D249" s="170" t="s">
        <v>74</v>
      </c>
      <c r="E249" s="147" t="n">
        <v>3</v>
      </c>
      <c r="F249" s="146" t="s">
        <v>75</v>
      </c>
      <c r="G249" s="145" t="s">
        <v>924</v>
      </c>
      <c r="H249" s="443" t="n">
        <v>64</v>
      </c>
      <c r="I249" s="443" t="n">
        <v>36</v>
      </c>
      <c r="J249" s="443" t="n">
        <v>36</v>
      </c>
      <c r="K249" s="165" t="n">
        <v>1</v>
      </c>
      <c r="L249" s="165" t="n">
        <v>1</v>
      </c>
      <c r="M249" s="443" t="n">
        <f aca="false">J249*K249*L249</f>
        <v>36</v>
      </c>
      <c r="N249" s="443"/>
      <c r="O249" s="548"/>
      <c r="P249" s="539" t="n">
        <v>0.8</v>
      </c>
      <c r="Q249" s="539" t="n">
        <v>1</v>
      </c>
      <c r="R249" s="539" t="n">
        <v>1</v>
      </c>
      <c r="S249" s="539" t="n">
        <f aca="false">N249*O249*P249*Q249*R249</f>
        <v>0</v>
      </c>
      <c r="T249" s="539" t="n">
        <f aca="false">M249+S249</f>
        <v>36</v>
      </c>
      <c r="U249" s="474"/>
    </row>
    <row r="250" s="542" customFormat="true" ht="12.75" hidden="false" customHeight="false" outlineLevel="0" collapsed="false">
      <c r="A250" s="535" t="s">
        <v>77</v>
      </c>
      <c r="B250" s="536" t="s">
        <v>21</v>
      </c>
      <c r="C250" s="536" t="s">
        <v>22</v>
      </c>
      <c r="D250" s="537" t="s">
        <v>78</v>
      </c>
      <c r="E250" s="538" t="n">
        <v>0</v>
      </c>
      <c r="F250" s="535" t="s">
        <v>79</v>
      </c>
      <c r="G250" s="535" t="s">
        <v>925</v>
      </c>
      <c r="H250" s="539"/>
      <c r="I250" s="535"/>
      <c r="J250" s="535"/>
      <c r="K250" s="165" t="n">
        <v>1</v>
      </c>
      <c r="L250" s="165" t="n">
        <v>1</v>
      </c>
      <c r="M250" s="443" t="n">
        <f aca="false">J250*K250*L250</f>
        <v>0</v>
      </c>
      <c r="N250" s="539" t="n">
        <v>64</v>
      </c>
      <c r="O250" s="540" t="n">
        <v>1.5</v>
      </c>
      <c r="P250" s="539" t="n">
        <v>0.8</v>
      </c>
      <c r="Q250" s="539" t="n">
        <v>1</v>
      </c>
      <c r="R250" s="539" t="n">
        <v>1</v>
      </c>
      <c r="S250" s="539" t="n">
        <f aca="false">N250*O250*P250*Q250*R250</f>
        <v>76.8</v>
      </c>
      <c r="T250" s="539" t="n">
        <f aca="false">M250+S250</f>
        <v>76.8</v>
      </c>
      <c r="U250" s="539"/>
    </row>
    <row r="251" s="24" customFormat="true" ht="12.75" hidden="false" customHeight="false" outlineLevel="0" collapsed="false">
      <c r="A251" s="15" t="s">
        <v>87</v>
      </c>
      <c r="B251" s="16" t="s">
        <v>21</v>
      </c>
      <c r="C251" s="16" t="s">
        <v>22</v>
      </c>
      <c r="D251" s="17" t="s">
        <v>78</v>
      </c>
      <c r="E251" s="25"/>
      <c r="F251" s="15" t="s">
        <v>79</v>
      </c>
      <c r="G251" s="15" t="s">
        <v>925</v>
      </c>
      <c r="H251" s="20" t="n">
        <v>47</v>
      </c>
      <c r="I251" s="39" t="n">
        <v>126</v>
      </c>
      <c r="J251" s="39" t="n">
        <v>62</v>
      </c>
      <c r="K251" s="165" t="n">
        <v>1</v>
      </c>
      <c r="L251" s="165" t="n">
        <v>1</v>
      </c>
      <c r="M251" s="443" t="n">
        <f aca="false">J251*K251*L251</f>
        <v>62</v>
      </c>
      <c r="N251" s="20" t="n">
        <v>64</v>
      </c>
      <c r="O251" s="122" t="n">
        <v>1.5</v>
      </c>
      <c r="P251" s="539" t="n">
        <v>0.8</v>
      </c>
      <c r="Q251" s="539" t="n">
        <v>1</v>
      </c>
      <c r="R251" s="539" t="n">
        <v>1</v>
      </c>
      <c r="S251" s="539" t="n">
        <f aca="false">N251*O251*P251*Q251*R251</f>
        <v>76.8</v>
      </c>
      <c r="T251" s="539" t="n">
        <f aca="false">M251+S251</f>
        <v>138.8</v>
      </c>
      <c r="U251" s="26" t="s">
        <v>675</v>
      </c>
    </row>
    <row r="252" s="556" customFormat="true" ht="12" hidden="false" customHeight="false" outlineLevel="0" collapsed="false">
      <c r="A252" s="53" t="s">
        <v>81</v>
      </c>
      <c r="B252" s="54" t="s">
        <v>82</v>
      </c>
      <c r="C252" s="54" t="s">
        <v>65</v>
      </c>
      <c r="D252" s="544" t="s">
        <v>78</v>
      </c>
      <c r="E252" s="545" t="n">
        <v>0</v>
      </c>
      <c r="F252" s="546" t="s">
        <v>79</v>
      </c>
      <c r="G252" s="546" t="s">
        <v>770</v>
      </c>
      <c r="H252" s="497" t="n">
        <v>47</v>
      </c>
      <c r="I252" s="546"/>
      <c r="J252" s="546"/>
      <c r="K252" s="164" t="n">
        <v>1</v>
      </c>
      <c r="L252" s="164" t="n">
        <v>1</v>
      </c>
      <c r="M252" s="157" t="n">
        <f aca="false">J252*K252*L252</f>
        <v>0</v>
      </c>
      <c r="N252" s="497" t="n">
        <v>64</v>
      </c>
      <c r="O252" s="555" t="n">
        <v>1</v>
      </c>
      <c r="P252" s="497" t="n">
        <v>0.6</v>
      </c>
      <c r="Q252" s="497" t="n">
        <v>1</v>
      </c>
      <c r="R252" s="497" t="n">
        <v>1.2</v>
      </c>
      <c r="S252" s="497" t="n">
        <f aca="false">N252*O252*P252*Q252*R252</f>
        <v>46.08</v>
      </c>
      <c r="T252" s="497" t="n">
        <f aca="false">M252+S252</f>
        <v>46.08</v>
      </c>
      <c r="U252" s="49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true" verticalCentered="false"/>
  <pageMargins left="0.157638888888889" right="0.157638888888889" top="0.3937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41:38Z</dcterms:created>
  <dc:creator>番茄花园</dc:creator>
  <dc:description/>
  <dc:language>en-US</dc:language>
  <cp:lastModifiedBy>hhy</cp:lastModifiedBy>
  <cp:lastPrinted>2010-12-16T07:27:22Z</cp:lastPrinted>
  <dcterms:modified xsi:type="dcterms:W3CDTF">2010-12-17T05:11:21Z</dcterms:modified>
  <cp:revision>0</cp:revision>
  <dc:subject/>
  <dc:title/>
</cp:coreProperties>
</file>